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</sheets>
  <definedNames>
    <definedName function="false" hidden="true" localSheetId="3" name="_xlnm._FilterDatabase" vbProcedure="false">字典项!$A$1:$Y$1</definedName>
    <definedName function="false" hidden="false" localSheetId="3" name="_1_1" vbProcedure="false">字典项!$Q$2:$R$3515</definedName>
    <definedName function="false" hidden="false" localSheetId="3" name="_1_2" vbProcedure="false">字典项!$V$2:$W$3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8349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“三区”人才支持计划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选派教师花名册</t>
    </r>
  </si>
  <si>
    <r>
      <rPr>
        <sz val="12"/>
        <color rgb="FF000000"/>
        <rFont val="Noto Sans"/>
        <family val="2"/>
      </rPr>
      <t xml:space="preserve">填报单位：</t>
    </r>
    <r>
      <rPr>
        <u val="single"/>
        <sz val="12"/>
        <color rgb="FF000000"/>
        <rFont val="Noto Sans"/>
        <family val="2"/>
      </rPr>
      <t xml:space="preserve">              </t>
    </r>
    <r>
      <rPr>
        <sz val="12"/>
        <color rgb="FF000000"/>
        <rFont val="Noto Sans"/>
        <family val="2"/>
      </rPr>
      <t xml:space="preserve">市（盖章）
注：一位教师填写一行信息，由受援地审核上报。</t>
    </r>
  </si>
  <si>
    <r>
      <rPr>
        <sz val="12"/>
        <color rgb="FF000000"/>
        <rFont val="Noto Sans"/>
        <family val="2"/>
      </rPr>
      <t xml:space="preserve">                  填报人：                                               电话：                    填报日期</t>
    </r>
    <r>
      <rPr>
        <sz val="12"/>
        <color rgb="FF000000"/>
        <rFont val="Times New Roman"/>
        <family val="1"/>
      </rPr>
      <t xml:space="preserve">:           </t>
    </r>
    <r>
      <rPr>
        <sz val="12"/>
        <color rgb="FF000000"/>
        <rFont val="Noto Sans"/>
        <family val="2"/>
      </rPr>
      <t xml:space="preserve">年        月       日 </t>
    </r>
  </si>
  <si>
    <t xml:space="preserve">序号</t>
  </si>
  <si>
    <t xml:space="preserve">姓名</t>
  </si>
  <si>
    <t xml:space="preserve">性别</t>
  </si>
  <si>
    <t xml:space="preserve">年龄</t>
  </si>
  <si>
    <t xml:space="preserve">职称</t>
  </si>
  <si>
    <t xml:space="preserve">民族</t>
  </si>
  <si>
    <t xml:space="preserve">身份证号</t>
  </si>
  <si>
    <t xml:space="preserve">派出地</t>
  </si>
  <si>
    <t xml:space="preserve">受援地</t>
  </si>
  <si>
    <t xml:space="preserve">教授学段</t>
  </si>
  <si>
    <t xml:space="preserve">教授科目</t>
  </si>
  <si>
    <t xml:space="preserve">省</t>
  </si>
  <si>
    <t xml:space="preserve">地市</t>
  </si>
  <si>
    <t xml:space="preserve">区县</t>
  </si>
  <si>
    <t xml:space="preserve">学校</t>
  </si>
  <si>
    <t xml:space="preserve">乡镇</t>
  </si>
  <si>
    <t xml:space="preserve">示例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男</t>
    </r>
  </si>
  <si>
    <r>
      <rPr>
        <sz val="9"/>
        <rFont val="宋体"/>
        <family val="0"/>
        <charset val="134"/>
      </rPr>
      <t xml:space="preserve">061-</t>
    </r>
    <r>
      <rPr>
        <sz val="9"/>
        <rFont val="Noto Sans"/>
        <family val="2"/>
      </rPr>
      <t xml:space="preserve">中小学正高级教师</t>
    </r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汉族</t>
    </r>
  </si>
  <si>
    <t xml:space="preserve">130225197602295037</t>
  </si>
  <si>
    <t xml:space="preserve">山东省</t>
  </si>
  <si>
    <t xml:space="preserve">潍坊市</t>
  </si>
  <si>
    <t xml:space="preserve">高密市</t>
  </si>
  <si>
    <t xml:space="preserve">某某校</t>
  </si>
  <si>
    <t xml:space="preserve">菏泽市</t>
  </si>
  <si>
    <t xml:space="preserve">曹县</t>
  </si>
  <si>
    <t xml:space="preserve">某某镇</t>
  </si>
  <si>
    <r>
      <rPr>
        <sz val="9"/>
        <color rgb="FF000000"/>
        <rFont val="宋体"/>
        <family val="0"/>
        <charset val="134"/>
      </rPr>
      <t xml:space="preserve">03-</t>
    </r>
    <r>
      <rPr>
        <sz val="9"/>
        <color rgb="FF000000"/>
        <rFont val="Noto Sans"/>
        <family val="2"/>
      </rPr>
      <t xml:space="preserve">初中</t>
    </r>
  </si>
  <si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初中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政区划编码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政区划名称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学段科目代码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学段科目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中小学教师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t xml:space="preserve">110000</t>
  </si>
  <si>
    <t xml:space="preserve">北京市</t>
  </si>
  <si>
    <t xml:space="preserve">9900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t xml:space="preserve">110100</t>
  </si>
  <si>
    <t xml:space="preserve">市辖区</t>
  </si>
  <si>
    <t xml:space="preserve">9901</t>
  </si>
  <si>
    <r>
      <rPr>
        <sz val="11"/>
        <color rgb="FF000000"/>
        <rFont val="Noto Sans"/>
        <family val="2"/>
      </rPr>
      <t xml:space="preserve">幼儿园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（原中学高级教师，含在小学中聘任的 中学高级教师）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t xml:space="preserve">110101</t>
  </si>
  <si>
    <t xml:space="preserve">东城区</t>
  </si>
  <si>
    <t xml:space="preserve">1100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（原中学一级教师、小学高级教师）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t xml:space="preserve">110102</t>
  </si>
  <si>
    <t xml:space="preserve">西城区</t>
  </si>
  <si>
    <t xml:space="preserve">1101</t>
  </si>
  <si>
    <r>
      <rPr>
        <sz val="11"/>
        <color rgb="FF000000"/>
        <rFont val="Noto Sans"/>
        <family val="2"/>
      </rPr>
      <t xml:space="preserve">品德与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（原中学二级教师、小学一级教师）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t xml:space="preserve">110105</t>
  </si>
  <si>
    <t xml:space="preserve">朝阳区</t>
  </si>
  <si>
    <t xml:space="preserve">1102</t>
  </si>
  <si>
    <r>
      <rPr>
        <sz val="11"/>
        <color rgb="FF000000"/>
        <rFont val="Noto Sans"/>
        <family val="2"/>
      </rPr>
      <t xml:space="preserve">品德与社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（原中学三级教师、小学二级和三级教师）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t xml:space="preserve">110106</t>
  </si>
  <si>
    <t xml:space="preserve">丰台区</t>
  </si>
  <si>
    <t xml:space="preserve">1103</t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t xml:space="preserve">110107</t>
  </si>
  <si>
    <t xml:space="preserve">石景山区</t>
  </si>
  <si>
    <t xml:space="preserve">1104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1-</t>
    </r>
    <r>
      <rPr>
        <sz val="11"/>
        <color rgb="FF000000"/>
        <rFont val="Noto Sans"/>
        <family val="2"/>
      </rPr>
      <t xml:space="preserve">正高级讲师（中专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t xml:space="preserve">110108</t>
  </si>
  <si>
    <t xml:space="preserve">海淀区</t>
  </si>
  <si>
    <t xml:space="preserve">1105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t xml:space="preserve">110109</t>
  </si>
  <si>
    <t xml:space="preserve">门头沟区</t>
  </si>
  <si>
    <t xml:space="preserve">1106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t xml:space="preserve">110111</t>
  </si>
  <si>
    <t xml:space="preserve">房山区</t>
  </si>
  <si>
    <t xml:space="preserve">1107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t xml:space="preserve">110112</t>
  </si>
  <si>
    <t xml:space="preserve">通州区</t>
  </si>
  <si>
    <t xml:space="preserve">1108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系列教师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t xml:space="preserve">110113</t>
  </si>
  <si>
    <t xml:space="preserve">顺义区</t>
  </si>
  <si>
    <t xml:space="preserve">1109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t xml:space="preserve">110114</t>
  </si>
  <si>
    <t xml:space="preserve">昌平区</t>
  </si>
  <si>
    <t xml:space="preserve">1110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t xml:space="preserve">110115</t>
  </si>
  <si>
    <t xml:space="preserve">大兴区</t>
  </si>
  <si>
    <t xml:space="preserve">1111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t xml:space="preserve">110116</t>
  </si>
  <si>
    <t xml:space="preserve">怀柔区</t>
  </si>
  <si>
    <t xml:space="preserve">1112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t xml:space="preserve">110117</t>
  </si>
  <si>
    <t xml:space="preserve">平谷区</t>
  </si>
  <si>
    <t xml:space="preserve">1113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管理人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t xml:space="preserve">110118</t>
  </si>
  <si>
    <t xml:space="preserve">密云区</t>
  </si>
  <si>
    <t xml:space="preserve">1114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0-</t>
    </r>
    <r>
      <rPr>
        <sz val="11"/>
        <color rgb="FF000000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t xml:space="preserve">110119</t>
  </si>
  <si>
    <t xml:space="preserve">延庆区</t>
  </si>
  <si>
    <t xml:space="preserve">1115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t xml:space="preserve">11A1A1</t>
  </si>
  <si>
    <t xml:space="preserve">燕山区</t>
  </si>
  <si>
    <t xml:space="preserve">1116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t xml:space="preserve">120000</t>
  </si>
  <si>
    <t xml:space="preserve">天津市</t>
  </si>
  <si>
    <t xml:space="preserve">1117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t xml:space="preserve">120100</t>
  </si>
  <si>
    <t xml:space="preserve">1118</t>
  </si>
  <si>
    <r>
      <rPr>
        <sz val="11"/>
        <color rgb="FF000000"/>
        <rFont val="Noto Sans"/>
        <family val="2"/>
      </rPr>
      <t xml:space="preserve">研究性学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t xml:space="preserve">120101</t>
  </si>
  <si>
    <t xml:space="preserve">和平区</t>
  </si>
  <si>
    <t xml:space="preserve">1119</t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t xml:space="preserve">120102</t>
  </si>
  <si>
    <t xml:space="preserve">河东区</t>
  </si>
  <si>
    <t xml:space="preserve">1120</t>
  </si>
  <si>
    <r>
      <rPr>
        <sz val="11"/>
        <color rgb="FF000000"/>
        <rFont val="Noto Sans"/>
        <family val="2"/>
      </rPr>
      <t xml:space="preserve">社区服务与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t xml:space="preserve">120103</t>
  </si>
  <si>
    <t xml:space="preserve">河西区</t>
  </si>
  <si>
    <t xml:space="preserve">1121</t>
  </si>
  <si>
    <r>
      <rPr>
        <sz val="11"/>
        <color rgb="FF000000"/>
        <rFont val="Noto Sans"/>
        <family val="2"/>
      </rPr>
      <t xml:space="preserve">地方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t xml:space="preserve">120104</t>
  </si>
  <si>
    <t xml:space="preserve">南开区</t>
  </si>
  <si>
    <t xml:space="preserve">1122</t>
  </si>
  <si>
    <r>
      <rPr>
        <sz val="11"/>
        <color rgb="FF000000"/>
        <rFont val="Noto Sans"/>
        <family val="2"/>
      </rPr>
      <t xml:space="preserve">学校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t xml:space="preserve">120105</t>
  </si>
  <si>
    <t xml:space="preserve">河北区</t>
  </si>
  <si>
    <t xml:space="preserve">2200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t xml:space="preserve">120106</t>
  </si>
  <si>
    <t xml:space="preserve">红桥区</t>
  </si>
  <si>
    <t xml:space="preserve">2201</t>
  </si>
  <si>
    <r>
      <rPr>
        <sz val="11"/>
        <color rgb="FF000000"/>
        <rFont val="Noto Sans"/>
        <family val="2"/>
      </rPr>
      <t xml:space="preserve">思想品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t xml:space="preserve">120110</t>
  </si>
  <si>
    <t xml:space="preserve">东丽区</t>
  </si>
  <si>
    <t xml:space="preserve">2202</t>
  </si>
  <si>
    <r>
      <rPr>
        <sz val="11"/>
        <color rgb="FF000000"/>
        <rFont val="Noto Sans"/>
        <family val="2"/>
      </rPr>
      <t xml:space="preserve">历史与社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t xml:space="preserve">120111</t>
  </si>
  <si>
    <t xml:space="preserve">西青区</t>
  </si>
  <si>
    <t xml:space="preserve">2203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t xml:space="preserve">120112</t>
  </si>
  <si>
    <t xml:space="preserve">津南区</t>
  </si>
  <si>
    <t xml:space="preserve">2204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t xml:space="preserve">120113</t>
  </si>
  <si>
    <t xml:space="preserve">北辰区</t>
  </si>
  <si>
    <t xml:space="preserve">2205</t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t xml:space="preserve">120114</t>
  </si>
  <si>
    <t xml:space="preserve">武清区</t>
  </si>
  <si>
    <t xml:space="preserve">2206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t xml:space="preserve">120115</t>
  </si>
  <si>
    <t xml:space="preserve">宝坻区</t>
  </si>
  <si>
    <t xml:space="preserve">2207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t xml:space="preserve">120116</t>
  </si>
  <si>
    <t xml:space="preserve">滨海新区</t>
  </si>
  <si>
    <t xml:space="preserve">2208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t xml:space="preserve">120117</t>
  </si>
  <si>
    <t xml:space="preserve">宁河区</t>
  </si>
  <si>
    <t xml:space="preserve">2209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t xml:space="preserve">120118</t>
  </si>
  <si>
    <t xml:space="preserve">静海区</t>
  </si>
  <si>
    <t xml:space="preserve">2210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t xml:space="preserve">120119</t>
  </si>
  <si>
    <t xml:space="preserve">蓟州区</t>
  </si>
  <si>
    <t xml:space="preserve">221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t xml:space="preserve">130000</t>
  </si>
  <si>
    <t xml:space="preserve">河北省</t>
  </si>
  <si>
    <t xml:space="preserve">221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t xml:space="preserve">130100</t>
  </si>
  <si>
    <t xml:space="preserve">石家庄市</t>
  </si>
  <si>
    <t xml:space="preserve">2213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t xml:space="preserve">130101</t>
  </si>
  <si>
    <t xml:space="preserve">2214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t xml:space="preserve">130102</t>
  </si>
  <si>
    <t xml:space="preserve">长安区</t>
  </si>
  <si>
    <t xml:space="preserve">221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t xml:space="preserve">130104</t>
  </si>
  <si>
    <t xml:space="preserve">桥西区</t>
  </si>
  <si>
    <t xml:space="preserve">2216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t xml:space="preserve">130105</t>
  </si>
  <si>
    <t xml:space="preserve">新华区</t>
  </si>
  <si>
    <t xml:space="preserve">2217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t xml:space="preserve">130107</t>
  </si>
  <si>
    <t xml:space="preserve">井陉矿区</t>
  </si>
  <si>
    <t xml:space="preserve">2218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t xml:space="preserve">130108</t>
  </si>
  <si>
    <t xml:space="preserve">裕华区</t>
  </si>
  <si>
    <t xml:space="preserve">2219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t xml:space="preserve">130109</t>
  </si>
  <si>
    <t xml:space="preserve">藁城区</t>
  </si>
  <si>
    <t xml:space="preserve">2220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t xml:space="preserve">130110</t>
  </si>
  <si>
    <t xml:space="preserve">鹿泉区</t>
  </si>
  <si>
    <t xml:space="preserve">2221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t xml:space="preserve">130111</t>
  </si>
  <si>
    <t xml:space="preserve">栾城区</t>
  </si>
  <si>
    <t xml:space="preserve">2222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t xml:space="preserve">130121</t>
  </si>
  <si>
    <t xml:space="preserve">井陉县</t>
  </si>
  <si>
    <t xml:space="preserve">2223</t>
  </si>
  <si>
    <r>
      <rPr>
        <sz val="11"/>
        <color rgb="FF000000"/>
        <rFont val="Noto Sans"/>
        <family val="2"/>
      </rPr>
      <t xml:space="preserve">研究性学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t xml:space="preserve">130123</t>
  </si>
  <si>
    <t xml:space="preserve">正定县</t>
  </si>
  <si>
    <t xml:space="preserve">2224</t>
  </si>
  <si>
    <r>
      <rPr>
        <sz val="11"/>
        <color rgb="FF000000"/>
        <rFont val="Noto Sans"/>
        <family val="2"/>
      </rPr>
      <t xml:space="preserve">社区服务与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t xml:space="preserve">130125</t>
  </si>
  <si>
    <t xml:space="preserve">行唐县</t>
  </si>
  <si>
    <t xml:space="preserve">2225</t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t xml:space="preserve">130126</t>
  </si>
  <si>
    <t xml:space="preserve">灵寿县</t>
  </si>
  <si>
    <t xml:space="preserve">2226</t>
  </si>
  <si>
    <r>
      <rPr>
        <sz val="11"/>
        <color rgb="FF000000"/>
        <rFont val="Noto Sans"/>
        <family val="2"/>
      </rPr>
      <t xml:space="preserve">地方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t xml:space="preserve">130127</t>
  </si>
  <si>
    <t xml:space="preserve">高邑县</t>
  </si>
  <si>
    <t xml:space="preserve">2227</t>
  </si>
  <si>
    <r>
      <rPr>
        <sz val="11"/>
        <color rgb="FF000000"/>
        <rFont val="Noto Sans"/>
        <family val="2"/>
      </rPr>
      <t xml:space="preserve">学校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t xml:space="preserve">130128</t>
  </si>
  <si>
    <t xml:space="preserve">深泽县</t>
  </si>
  <si>
    <t xml:space="preserve">3300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t xml:space="preserve">130129</t>
  </si>
  <si>
    <t xml:space="preserve">赞皇县</t>
  </si>
  <si>
    <t xml:space="preserve">3301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t xml:space="preserve">130130</t>
  </si>
  <si>
    <t xml:space="preserve">无极县</t>
  </si>
  <si>
    <t xml:space="preserve">33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t xml:space="preserve">130131</t>
  </si>
  <si>
    <t xml:space="preserve">平山县</t>
  </si>
  <si>
    <t xml:space="preserve">3303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t xml:space="preserve">130132</t>
  </si>
  <si>
    <t xml:space="preserve">元氏县</t>
  </si>
  <si>
    <t xml:space="preserve">3304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t xml:space="preserve">130133</t>
  </si>
  <si>
    <t xml:space="preserve">赵县</t>
  </si>
  <si>
    <t xml:space="preserve">3305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183</t>
  </si>
  <si>
    <t xml:space="preserve">晋州市</t>
  </si>
  <si>
    <t xml:space="preserve">3306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184</t>
  </si>
  <si>
    <t xml:space="preserve">新乐市</t>
  </si>
  <si>
    <t xml:space="preserve">3307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1A2</t>
  </si>
  <si>
    <t xml:space="preserve">高新区</t>
  </si>
  <si>
    <t xml:space="preserve">3308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0</t>
  </si>
  <si>
    <t xml:space="preserve">唐山市</t>
  </si>
  <si>
    <t xml:space="preserve">3309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1</t>
  </si>
  <si>
    <t xml:space="preserve">3310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2</t>
  </si>
  <si>
    <t xml:space="preserve">路南区</t>
  </si>
  <si>
    <t xml:space="preserve">3311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3</t>
  </si>
  <si>
    <t xml:space="preserve">路北区</t>
  </si>
  <si>
    <t xml:space="preserve">3312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4</t>
  </si>
  <si>
    <t xml:space="preserve">古冶区</t>
  </si>
  <si>
    <t xml:space="preserve">3313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5</t>
  </si>
  <si>
    <t xml:space="preserve">开平区</t>
  </si>
  <si>
    <t xml:space="preserve">3314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7</t>
  </si>
  <si>
    <t xml:space="preserve">丰南区</t>
  </si>
  <si>
    <t xml:space="preserve">3315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8</t>
  </si>
  <si>
    <t xml:space="preserve">丰润区</t>
  </si>
  <si>
    <t xml:space="preserve">3316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09</t>
  </si>
  <si>
    <t xml:space="preserve">曹妃甸区</t>
  </si>
  <si>
    <t xml:space="preserve">3317</t>
  </si>
  <si>
    <r>
      <rPr>
        <sz val="11"/>
        <color rgb="FF000000"/>
        <rFont val="Noto Sans"/>
        <family val="2"/>
      </rPr>
      <t xml:space="preserve">通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3</t>
  </si>
  <si>
    <t xml:space="preserve">滦县</t>
  </si>
  <si>
    <t xml:space="preserve">3318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4</t>
  </si>
  <si>
    <t xml:space="preserve">滦南县</t>
  </si>
  <si>
    <t xml:space="preserve">3319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5</t>
  </si>
  <si>
    <t xml:space="preserve">乐亭县</t>
  </si>
  <si>
    <t xml:space="preserve">3320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7</t>
  </si>
  <si>
    <t xml:space="preserve">迁西县</t>
  </si>
  <si>
    <t xml:space="preserve">3321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29</t>
  </si>
  <si>
    <t xml:space="preserve">玉田县</t>
  </si>
  <si>
    <t xml:space="preserve">3322</t>
  </si>
  <si>
    <r>
      <rPr>
        <sz val="11"/>
        <color rgb="FF000000"/>
        <rFont val="Noto Sans"/>
        <family val="2"/>
      </rPr>
      <t xml:space="preserve">研究性学习活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81</t>
  </si>
  <si>
    <t xml:space="preserve">遵化市</t>
  </si>
  <si>
    <t xml:space="preserve">3323</t>
  </si>
  <si>
    <r>
      <rPr>
        <sz val="11"/>
        <color rgb="FF000000"/>
        <rFont val="Noto Sans"/>
        <family val="2"/>
      </rPr>
      <t xml:space="preserve">社区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83</t>
  </si>
  <si>
    <t xml:space="preserve">迁安市</t>
  </si>
  <si>
    <t xml:space="preserve">3324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2</t>
  </si>
  <si>
    <t xml:space="preserve">芦台经济开发区</t>
  </si>
  <si>
    <t xml:space="preserve">3325</t>
  </si>
  <si>
    <r>
      <rPr>
        <sz val="11"/>
        <color rgb="FF000000"/>
        <rFont val="Noto Sans"/>
        <family val="2"/>
      </rPr>
      <t xml:space="preserve">地方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3</t>
  </si>
  <si>
    <t xml:space="preserve">汉沽管理区</t>
  </si>
  <si>
    <t xml:space="preserve">3326</t>
  </si>
  <si>
    <r>
      <rPr>
        <sz val="11"/>
        <color rgb="FF000000"/>
        <rFont val="Noto Sans"/>
        <family val="2"/>
      </rPr>
      <t xml:space="preserve">学校课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4</t>
  </si>
  <si>
    <t xml:space="preserve">4400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中职</t>
    </r>
  </si>
  <si>
    <t xml:space="preserve">1302A6</t>
  </si>
  <si>
    <t xml:space="preserve">唐山南堡开发区</t>
  </si>
  <si>
    <t xml:space="preserve">44101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2A7</t>
  </si>
  <si>
    <t xml:space="preserve">海港区</t>
  </si>
  <si>
    <t xml:space="preserve">441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0</t>
  </si>
  <si>
    <t xml:space="preserve">秦皇岛市</t>
  </si>
  <si>
    <t xml:space="preserve">44103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1</t>
  </si>
  <si>
    <t xml:space="preserve">44104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2</t>
  </si>
  <si>
    <t xml:space="preserve">44105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3</t>
  </si>
  <si>
    <t xml:space="preserve">山海关区</t>
  </si>
  <si>
    <t xml:space="preserve">44106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4</t>
  </si>
  <si>
    <t xml:space="preserve">北戴河区</t>
  </si>
  <si>
    <t xml:space="preserve">44107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06</t>
  </si>
  <si>
    <t xml:space="preserve">抚宁区</t>
  </si>
  <si>
    <t xml:space="preserve">44108</t>
  </si>
  <si>
    <r>
      <rPr>
        <sz val="11"/>
        <color rgb="FF000000"/>
        <rFont val="Noto Sans"/>
        <family val="2"/>
      </rPr>
      <t xml:space="preserve">其他语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21</t>
  </si>
  <si>
    <t xml:space="preserve">青龙满族自治县</t>
  </si>
  <si>
    <t xml:space="preserve">44109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22</t>
  </si>
  <si>
    <t xml:space="preserve">昌黎县</t>
  </si>
  <si>
    <t xml:space="preserve">44110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24</t>
  </si>
  <si>
    <t xml:space="preserve">卢龙县</t>
  </si>
  <si>
    <t xml:space="preserve">44111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A2</t>
  </si>
  <si>
    <t xml:space="preserve">开发区</t>
  </si>
  <si>
    <t xml:space="preserve">44112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3A3</t>
  </si>
  <si>
    <t xml:space="preserve">秦北新教育局</t>
  </si>
  <si>
    <t xml:space="preserve">44113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0</t>
  </si>
  <si>
    <t xml:space="preserve">邯郸市</t>
  </si>
  <si>
    <t xml:space="preserve">44114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1</t>
  </si>
  <si>
    <t xml:space="preserve">44115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2</t>
  </si>
  <si>
    <t xml:space="preserve">邯山区</t>
  </si>
  <si>
    <t xml:space="preserve">44116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3</t>
  </si>
  <si>
    <t xml:space="preserve">丛台区</t>
  </si>
  <si>
    <t xml:space="preserve">44117</t>
  </si>
  <si>
    <r>
      <rPr>
        <sz val="11"/>
        <color rgb="FF000000"/>
        <rFont val="Noto Sans"/>
        <family val="2"/>
      </rPr>
      <t xml:space="preserve">通用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4</t>
  </si>
  <si>
    <t xml:space="preserve">复兴区</t>
  </si>
  <si>
    <t xml:space="preserve">44118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06</t>
  </si>
  <si>
    <t xml:space="preserve">峰峰矿区</t>
  </si>
  <si>
    <t xml:space="preserve">44119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1</t>
  </si>
  <si>
    <t xml:space="preserve">邯郸县</t>
  </si>
  <si>
    <t xml:space="preserve">44120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3</t>
  </si>
  <si>
    <t xml:space="preserve">临漳县</t>
  </si>
  <si>
    <t xml:space="preserve">44121</t>
  </si>
  <si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4</t>
  </si>
  <si>
    <t xml:space="preserve">成安县</t>
  </si>
  <si>
    <t xml:space="preserve">44122</t>
  </si>
  <si>
    <r>
      <rPr>
        <sz val="11"/>
        <color rgb="FF000000"/>
        <rFont val="Noto Sans"/>
        <family val="2"/>
      </rPr>
      <t xml:space="preserve">研究性学习活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5</t>
  </si>
  <si>
    <t xml:space="preserve">大名县</t>
  </si>
  <si>
    <t xml:space="preserve">44123</t>
  </si>
  <si>
    <r>
      <rPr>
        <sz val="11"/>
        <color rgb="FF000000"/>
        <rFont val="Noto Sans"/>
        <family val="2"/>
      </rPr>
      <t xml:space="preserve">社区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6</t>
  </si>
  <si>
    <t xml:space="preserve">涉县</t>
  </si>
  <si>
    <t xml:space="preserve">44124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7</t>
  </si>
  <si>
    <t xml:space="preserve">磁县</t>
  </si>
  <si>
    <t xml:space="preserve">44201</t>
  </si>
  <si>
    <r>
      <rPr>
        <sz val="11"/>
        <color rgb="FF000000"/>
        <rFont val="Noto Sans"/>
        <family val="2"/>
      </rPr>
      <t xml:space="preserve">农林牧渔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8</t>
  </si>
  <si>
    <t xml:space="preserve">肥乡县</t>
  </si>
  <si>
    <t xml:space="preserve">44202</t>
  </si>
  <si>
    <r>
      <rPr>
        <sz val="11"/>
        <color rgb="FF000000"/>
        <rFont val="Noto Sans"/>
        <family val="2"/>
      </rPr>
      <t xml:space="preserve">资源环境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29</t>
  </si>
  <si>
    <t xml:space="preserve">永年县</t>
  </si>
  <si>
    <t xml:space="preserve">44203</t>
  </si>
  <si>
    <r>
      <rPr>
        <sz val="11"/>
        <color rgb="FF000000"/>
        <rFont val="Noto Sans"/>
        <family val="2"/>
      </rPr>
      <t xml:space="preserve">能源与新能源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0</t>
  </si>
  <si>
    <t xml:space="preserve">邱县</t>
  </si>
  <si>
    <t xml:space="preserve">44204</t>
  </si>
  <si>
    <r>
      <rPr>
        <sz val="11"/>
        <color rgb="FF000000"/>
        <rFont val="Noto Sans"/>
        <family val="2"/>
      </rPr>
      <t xml:space="preserve">土木水利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1</t>
  </si>
  <si>
    <t xml:space="preserve">鸡泽县</t>
  </si>
  <si>
    <t xml:space="preserve">44205</t>
  </si>
  <si>
    <r>
      <rPr>
        <sz val="11"/>
        <color rgb="FF000000"/>
        <rFont val="Noto Sans"/>
        <family val="2"/>
      </rPr>
      <t xml:space="preserve">加工制造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2</t>
  </si>
  <si>
    <t xml:space="preserve">广平县</t>
  </si>
  <si>
    <t xml:space="preserve">44206</t>
  </si>
  <si>
    <r>
      <rPr>
        <sz val="11"/>
        <color rgb="FF000000"/>
        <rFont val="Noto Sans"/>
        <family val="2"/>
      </rPr>
      <t xml:space="preserve">石油化工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3</t>
  </si>
  <si>
    <t xml:space="preserve">馆陶县</t>
  </si>
  <si>
    <t xml:space="preserve">44207</t>
  </si>
  <si>
    <r>
      <rPr>
        <sz val="11"/>
        <color rgb="FF000000"/>
        <rFont val="Noto Sans"/>
        <family val="2"/>
      </rPr>
      <t xml:space="preserve">轻纺食品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4</t>
  </si>
  <si>
    <t xml:space="preserve">魏县</t>
  </si>
  <si>
    <t xml:space="preserve">44208</t>
  </si>
  <si>
    <r>
      <rPr>
        <sz val="11"/>
        <color rgb="FF000000"/>
        <rFont val="Noto Sans"/>
        <family val="2"/>
      </rPr>
      <t xml:space="preserve">交通运输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35</t>
  </si>
  <si>
    <t xml:space="preserve">曲周县</t>
  </si>
  <si>
    <t xml:space="preserve">44209</t>
  </si>
  <si>
    <r>
      <rPr>
        <sz val="11"/>
        <color rgb="FF000000"/>
        <rFont val="Noto Sans"/>
        <family val="2"/>
      </rPr>
      <t xml:space="preserve">信息技术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81</t>
  </si>
  <si>
    <t xml:space="preserve">武安市</t>
  </si>
  <si>
    <t xml:space="preserve">44210</t>
  </si>
  <si>
    <r>
      <rPr>
        <sz val="11"/>
        <color rgb="FF000000"/>
        <rFont val="Noto Sans"/>
        <family val="2"/>
      </rPr>
      <t xml:space="preserve">医药卫生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A2</t>
  </si>
  <si>
    <t xml:space="preserve">44211</t>
  </si>
  <si>
    <r>
      <rPr>
        <sz val="11"/>
        <color rgb="FF000000"/>
        <rFont val="Noto Sans"/>
        <family val="2"/>
      </rPr>
      <t xml:space="preserve">休闲保健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4A3</t>
  </si>
  <si>
    <t xml:space="preserve">马头开发区</t>
  </si>
  <si>
    <t xml:space="preserve">44212</t>
  </si>
  <si>
    <r>
      <rPr>
        <sz val="11"/>
        <color rgb="FF000000"/>
        <rFont val="Noto Sans"/>
        <family val="2"/>
      </rPr>
      <t xml:space="preserve">财经商贸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0</t>
  </si>
  <si>
    <t xml:space="preserve">邢台市</t>
  </si>
  <si>
    <t xml:space="preserve">44213</t>
  </si>
  <si>
    <r>
      <rPr>
        <sz val="11"/>
        <color rgb="FF000000"/>
        <rFont val="Noto Sans"/>
        <family val="2"/>
      </rPr>
      <t xml:space="preserve">旅游服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1</t>
  </si>
  <si>
    <t xml:space="preserve">44214</t>
  </si>
  <si>
    <r>
      <rPr>
        <sz val="11"/>
        <color rgb="FF000000"/>
        <rFont val="Noto Sans"/>
        <family val="2"/>
      </rPr>
      <t xml:space="preserve">文化艺术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2</t>
  </si>
  <si>
    <t xml:space="preserve">桥东区</t>
  </si>
  <si>
    <t xml:space="preserve">44215</t>
  </si>
  <si>
    <r>
      <rPr>
        <sz val="11"/>
        <color rgb="FF000000"/>
        <rFont val="Noto Sans"/>
        <family val="2"/>
      </rPr>
      <t xml:space="preserve">体育与健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03</t>
  </si>
  <si>
    <t xml:space="preserve">44216</t>
  </si>
  <si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21</t>
  </si>
  <si>
    <t xml:space="preserve">邢台县</t>
  </si>
  <si>
    <t xml:space="preserve">44217</t>
  </si>
  <si>
    <r>
      <rPr>
        <sz val="11"/>
        <color rgb="FF000000"/>
        <rFont val="Noto Sans"/>
        <family val="2"/>
      </rPr>
      <t xml:space="preserve">司法服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22</t>
  </si>
  <si>
    <t xml:space="preserve">临城县</t>
  </si>
  <si>
    <t xml:space="preserve">44218</t>
  </si>
  <si>
    <r>
      <rPr>
        <sz val="11"/>
        <color rgb="FF000000"/>
        <rFont val="Noto Sans"/>
        <family val="2"/>
      </rPr>
      <t xml:space="preserve">公共管理与服务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职</t>
    </r>
    <r>
      <rPr>
        <sz val="11"/>
        <color rgb="FF000000"/>
        <rFont val="宋体"/>
        <family val="0"/>
        <charset val="134"/>
      </rPr>
      <t xml:space="preserve">)</t>
    </r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5A2</t>
  </si>
  <si>
    <t xml:space="preserve">开发区社发局</t>
  </si>
  <si>
    <t xml:space="preserve">1305A3</t>
  </si>
  <si>
    <t xml:space="preserve">大曹庄管理区教育局</t>
  </si>
  <si>
    <t xml:space="preserve">130600</t>
  </si>
  <si>
    <t xml:space="preserve">保定市</t>
  </si>
  <si>
    <t xml:space="preserve">130601</t>
  </si>
  <si>
    <t xml:space="preserve">130602</t>
  </si>
  <si>
    <t xml:space="preserve">竞秀区</t>
  </si>
  <si>
    <t xml:space="preserve">130606</t>
  </si>
  <si>
    <t xml:space="preserve">莲池区</t>
  </si>
  <si>
    <t xml:space="preserve">130607</t>
  </si>
  <si>
    <t xml:space="preserve">满城区</t>
  </si>
  <si>
    <t xml:space="preserve">130608</t>
  </si>
  <si>
    <t xml:space="preserve">清苑区</t>
  </si>
  <si>
    <t xml:space="preserve">130609</t>
  </si>
  <si>
    <t xml:space="preserve">徐水区</t>
  </si>
  <si>
    <t xml:space="preserve">130623</t>
  </si>
  <si>
    <t xml:space="preserve">涞水县</t>
  </si>
  <si>
    <t xml:space="preserve">130624</t>
  </si>
  <si>
    <t xml:space="preserve">阜平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6A3</t>
  </si>
  <si>
    <t xml:space="preserve">1306A4</t>
  </si>
  <si>
    <t xml:space="preserve">白沟新城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08</t>
  </si>
  <si>
    <t xml:space="preserve">万全区</t>
  </si>
  <si>
    <t xml:space="preserve">130709</t>
  </si>
  <si>
    <t xml:space="preserve">崇礼区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A2</t>
  </si>
  <si>
    <t xml:space="preserve">察北区</t>
  </si>
  <si>
    <t xml:space="preserve">1307A3</t>
  </si>
  <si>
    <t xml:space="preserve">塞北区</t>
  </si>
  <si>
    <t xml:space="preserve">1307A4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8A2</t>
  </si>
  <si>
    <t xml:space="preserve">承德高新区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09A2</t>
  </si>
  <si>
    <t xml:space="preserve">沧州开发区</t>
  </si>
  <si>
    <t xml:space="preserve">1309A3</t>
  </si>
  <si>
    <t xml:space="preserve">河北沧州渤海新区中捷教育局 </t>
  </si>
  <si>
    <t xml:space="preserve">1309A4</t>
  </si>
  <si>
    <t xml:space="preserve">南大港</t>
  </si>
  <si>
    <t xml:space="preserve">1309A5</t>
  </si>
  <si>
    <t xml:space="preserve">黄骅港</t>
  </si>
  <si>
    <t xml:space="preserve">1309A6</t>
  </si>
  <si>
    <t xml:space="preserve">石油分局</t>
  </si>
  <si>
    <t xml:space="preserve">1309A7</t>
  </si>
  <si>
    <t xml:space="preserve">沧州高新区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0A2</t>
  </si>
  <si>
    <t xml:space="preserve">廊坊开发区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03</t>
  </si>
  <si>
    <t xml:space="preserve">冀州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2</t>
  </si>
  <si>
    <t xml:space="preserve">深州市</t>
  </si>
  <si>
    <t xml:space="preserve">1311A2</t>
  </si>
  <si>
    <t xml:space="preserve">工业新区</t>
  </si>
  <si>
    <t xml:space="preserve">1311A3</t>
  </si>
  <si>
    <t xml:space="preserve">滨湖新区</t>
  </si>
  <si>
    <t xml:space="preserve">139001</t>
  </si>
  <si>
    <t xml:space="preserve">定州市</t>
  </si>
  <si>
    <t xml:space="preserve">139002</t>
  </si>
  <si>
    <t xml:space="preserve">辛集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2A1</t>
  </si>
  <si>
    <t xml:space="preserve">大同开发区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3A1</t>
  </si>
  <si>
    <t xml:space="preserve">阳泉开发区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4A1</t>
  </si>
  <si>
    <t xml:space="preserve">长治开发区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5A1</t>
  </si>
  <si>
    <t xml:space="preserve">晋城开发区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6A1</t>
  </si>
  <si>
    <t xml:space="preserve">朔州开发区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7A1</t>
  </si>
  <si>
    <t xml:space="preserve">晋中开发区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8A1</t>
  </si>
  <si>
    <t xml:space="preserve">运城空港经济开发区</t>
  </si>
  <si>
    <t xml:space="preserve">1408A2</t>
  </si>
  <si>
    <t xml:space="preserve">运城市经济开发区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0A1</t>
  </si>
  <si>
    <t xml:space="preserve">临汾开发区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2A1</t>
  </si>
  <si>
    <t xml:space="preserve">包头稀土高新区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5A1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03</t>
  </si>
  <si>
    <t xml:space="preserve">康巴什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6A1</t>
  </si>
  <si>
    <t xml:space="preserve">康巴什新区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7A1</t>
  </si>
  <si>
    <t xml:space="preserve">扎区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5A1</t>
  </si>
  <si>
    <t xml:space="preserve">乌拉盖管理区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1529A1</t>
  </si>
  <si>
    <t xml:space="preserve">1529A2</t>
  </si>
  <si>
    <t xml:space="preserve">示范区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15</t>
  </si>
  <si>
    <t xml:space="preserve">辽中区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14</t>
  </si>
  <si>
    <t xml:space="preserve">普兰店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3</t>
  </si>
  <si>
    <t xml:space="preserve">庄河市</t>
  </si>
  <si>
    <t xml:space="preserve">2102A1</t>
  </si>
  <si>
    <t xml:space="preserve">长兴岛</t>
  </si>
  <si>
    <t xml:space="preserve">2102A2</t>
  </si>
  <si>
    <t xml:space="preserve">大连高新区</t>
  </si>
  <si>
    <t xml:space="preserve">2102A3</t>
  </si>
  <si>
    <t xml:space="preserve">花园口区</t>
  </si>
  <si>
    <t xml:space="preserve">2102A4</t>
  </si>
  <si>
    <t xml:space="preserve">保税区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3A2</t>
  </si>
  <si>
    <t xml:space="preserve">千山风景名胜区</t>
  </si>
  <si>
    <t xml:space="preserve">2103A3</t>
  </si>
  <si>
    <t xml:space="preserve">经济开发区</t>
  </si>
  <si>
    <t xml:space="preserve">2103A4</t>
  </si>
  <si>
    <t xml:space="preserve">高新技术产业开发区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4A2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5A3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6A3</t>
  </si>
  <si>
    <t xml:space="preserve">合作区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7A1</t>
  </si>
  <si>
    <t xml:space="preserve">锦州开发区</t>
  </si>
  <si>
    <t xml:space="preserve">2107A2</t>
  </si>
  <si>
    <t xml:space="preserve">松山新区</t>
  </si>
  <si>
    <t xml:space="preserve">2107A3</t>
  </si>
  <si>
    <t xml:space="preserve">锦州龙栖湾新区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04</t>
  </si>
  <si>
    <t xml:space="preserve">大洼区</t>
  </si>
  <si>
    <t xml:space="preserve">211122</t>
  </si>
  <si>
    <t xml:space="preserve">盘山县</t>
  </si>
  <si>
    <t xml:space="preserve">2111A1</t>
  </si>
  <si>
    <t xml:space="preserve">辽河油田</t>
  </si>
  <si>
    <t xml:space="preserve">2111A2</t>
  </si>
  <si>
    <t xml:space="preserve">辽东湾新区</t>
  </si>
  <si>
    <t xml:space="preserve">2111A3</t>
  </si>
  <si>
    <t xml:space="preserve">辽河口生态经济区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2A1</t>
  </si>
  <si>
    <t xml:space="preserve">铁岭经济开发区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3A1</t>
  </si>
  <si>
    <t xml:space="preserve">朝阳市燕都新城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114A2</t>
  </si>
  <si>
    <t xml:space="preserve">葫芦岛市杨家杖子经济开发区</t>
  </si>
  <si>
    <t xml:space="preserve">2114A3</t>
  </si>
  <si>
    <t xml:space="preserve">觉华岛旅游度假区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1A2</t>
  </si>
  <si>
    <t xml:space="preserve">长春高新技术产业开发区</t>
  </si>
  <si>
    <t xml:space="preserve">2201A3</t>
  </si>
  <si>
    <t xml:space="preserve">长春经济技术开发区</t>
  </si>
  <si>
    <t xml:space="preserve">2201A4</t>
  </si>
  <si>
    <t xml:space="preserve">长春净月高新技术产业开发区</t>
  </si>
  <si>
    <t xml:space="preserve">2201A5</t>
  </si>
  <si>
    <t xml:space="preserve">长春汽车经济技术开发区</t>
  </si>
  <si>
    <t xml:space="preserve">2201A7</t>
  </si>
  <si>
    <t xml:space="preserve">长春莲花山生态旅游度假区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2A2</t>
  </si>
  <si>
    <t xml:space="preserve">吉林高新技术产业开发区</t>
  </si>
  <si>
    <t xml:space="preserve">2202A3</t>
  </si>
  <si>
    <t xml:space="preserve">吉林经济技术开发区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3A2</t>
  </si>
  <si>
    <t xml:space="preserve">四平辽河农垦管理区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4A2</t>
  </si>
  <si>
    <t xml:space="preserve">辽源经济开发区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7A2</t>
  </si>
  <si>
    <t xml:space="preserve">松原市油区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2A100</t>
  </si>
  <si>
    <t xml:space="preserve">长白山保护开发区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13</t>
  </si>
  <si>
    <t xml:space="preserve">双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6A1</t>
  </si>
  <si>
    <t xml:space="preserve">黑龙江省大庆油田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7A1</t>
  </si>
  <si>
    <t xml:space="preserve">双丰局教育局</t>
  </si>
  <si>
    <t xml:space="preserve">2307A2</t>
  </si>
  <si>
    <t xml:space="preserve">桃山局教育局</t>
  </si>
  <si>
    <t xml:space="preserve">2307A3</t>
  </si>
  <si>
    <t xml:space="preserve">铁力局教育局</t>
  </si>
  <si>
    <t xml:space="preserve">2307A4</t>
  </si>
  <si>
    <t xml:space="preserve">朗乡局教育局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81</t>
  </si>
  <si>
    <t xml:space="preserve">同江市</t>
  </si>
  <si>
    <t xml:space="preserve">230882</t>
  </si>
  <si>
    <t xml:space="preserve">富锦市</t>
  </si>
  <si>
    <t xml:space="preserve">230883</t>
  </si>
  <si>
    <t xml:space="preserve">抚远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086</t>
  </si>
  <si>
    <t xml:space="preserve">东宁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1A1</t>
  </si>
  <si>
    <t xml:space="preserve">五大连池风景区管委会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01</t>
  </si>
  <si>
    <t xml:space="preserve">加格达奇区</t>
  </si>
  <si>
    <t xml:space="preserve">232702</t>
  </si>
  <si>
    <t xml:space="preserve">松岭区</t>
  </si>
  <si>
    <t xml:space="preserve">232703</t>
  </si>
  <si>
    <t xml:space="preserve">新林区</t>
  </si>
  <si>
    <t xml:space="preserve">232704</t>
  </si>
  <si>
    <t xml:space="preserve">呼中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235201</t>
  </si>
  <si>
    <t xml:space="preserve">牡丹江林管局</t>
  </si>
  <si>
    <t xml:space="preserve">235301</t>
  </si>
  <si>
    <t xml:space="preserve">农垦总局直属单位</t>
  </si>
  <si>
    <t xml:space="preserve">23A100</t>
  </si>
  <si>
    <t xml:space="preserve">森工总局</t>
  </si>
  <si>
    <t xml:space="preserve">23A1A1</t>
  </si>
  <si>
    <t xml:space="preserve">23A1A2</t>
  </si>
  <si>
    <t xml:space="preserve">松花江林管局</t>
  </si>
  <si>
    <t xml:space="preserve">23A1A3</t>
  </si>
  <si>
    <t xml:space="preserve">合江林管局</t>
  </si>
  <si>
    <t xml:space="preserve">23A200</t>
  </si>
  <si>
    <t xml:space="preserve">农垦总局</t>
  </si>
  <si>
    <t xml:space="preserve">23A2A1</t>
  </si>
  <si>
    <t xml:space="preserve">宝泉岭管理局</t>
  </si>
  <si>
    <t xml:space="preserve">23A2A2</t>
  </si>
  <si>
    <t xml:space="preserve">红兴隆管局</t>
  </si>
  <si>
    <t xml:space="preserve">23A2A3</t>
  </si>
  <si>
    <t xml:space="preserve">建三江管理局</t>
  </si>
  <si>
    <t xml:space="preserve">23A2A4</t>
  </si>
  <si>
    <t xml:space="preserve">牡丹江管理局</t>
  </si>
  <si>
    <t xml:space="preserve">23A2A5</t>
  </si>
  <si>
    <t xml:space="preserve">北安管理局</t>
  </si>
  <si>
    <t xml:space="preserve">23A2A6</t>
  </si>
  <si>
    <t xml:space="preserve">九三管理局</t>
  </si>
  <si>
    <t xml:space="preserve">23A2A7</t>
  </si>
  <si>
    <t xml:space="preserve">齐齐哈尔管理局</t>
  </si>
  <si>
    <t xml:space="preserve">23A2A8</t>
  </si>
  <si>
    <t xml:space="preserve">绥化管理局</t>
  </si>
  <si>
    <t xml:space="preserve">23A2A9</t>
  </si>
  <si>
    <t xml:space="preserve">哈尔滨管理局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151</t>
  </si>
  <si>
    <t xml:space="preserve">崇明区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1A1</t>
  </si>
  <si>
    <t xml:space="preserve">南京化学工业园区</t>
  </si>
  <si>
    <t xml:space="preserve">320200</t>
  </si>
  <si>
    <t xml:space="preserve">无锡市</t>
  </si>
  <si>
    <t xml:space="preserve">320201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13</t>
  </si>
  <si>
    <t xml:space="preserve">梁溪区</t>
  </si>
  <si>
    <t xml:space="preserve">320214</t>
  </si>
  <si>
    <t xml:space="preserve">新吴区</t>
  </si>
  <si>
    <t xml:space="preserve">320281</t>
  </si>
  <si>
    <t xml:space="preserve">江阴市</t>
  </si>
  <si>
    <t xml:space="preserve">320282</t>
  </si>
  <si>
    <t xml:space="preserve">宜兴市</t>
  </si>
  <si>
    <t xml:space="preserve">3202A1</t>
  </si>
  <si>
    <t xml:space="preserve">无锡学校管理中心</t>
  </si>
  <si>
    <t xml:space="preserve">3202A3</t>
  </si>
  <si>
    <t xml:space="preserve">无锡新区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3A1</t>
  </si>
  <si>
    <t xml:space="preserve">徐州市经济开发区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11</t>
  </si>
  <si>
    <t xml:space="preserve">新北区</t>
  </si>
  <si>
    <t xml:space="preserve">320412</t>
  </si>
  <si>
    <t xml:space="preserve">武进区</t>
  </si>
  <si>
    <t xml:space="preserve">320413</t>
  </si>
  <si>
    <t xml:space="preserve">金坛区</t>
  </si>
  <si>
    <t xml:space="preserve">320481</t>
  </si>
  <si>
    <t xml:space="preserve">溧阳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5A2</t>
  </si>
  <si>
    <t xml:space="preserve">苏州工业园区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6A2</t>
  </si>
  <si>
    <t xml:space="preserve">南通开发区</t>
  </si>
  <si>
    <t xml:space="preserve">3206A3</t>
  </si>
  <si>
    <t xml:space="preserve">通州湾示范区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7A2</t>
  </si>
  <si>
    <t xml:space="preserve">连云港开发区</t>
  </si>
  <si>
    <t xml:space="preserve">3207A4</t>
  </si>
  <si>
    <t xml:space="preserve">连云港市徐圩新区</t>
  </si>
  <si>
    <t xml:space="preserve">3207A5</t>
  </si>
  <si>
    <t xml:space="preserve">连云港市科教园区</t>
  </si>
  <si>
    <t xml:space="preserve">320800</t>
  </si>
  <si>
    <t xml:space="preserve">淮安市</t>
  </si>
  <si>
    <t xml:space="preserve">320801</t>
  </si>
  <si>
    <t xml:space="preserve">320803</t>
  </si>
  <si>
    <t xml:space="preserve">淮安区</t>
  </si>
  <si>
    <t xml:space="preserve">320804</t>
  </si>
  <si>
    <t xml:space="preserve">淮阴区</t>
  </si>
  <si>
    <t xml:space="preserve">320812</t>
  </si>
  <si>
    <t xml:space="preserve">清江浦区</t>
  </si>
  <si>
    <t xml:space="preserve">320813</t>
  </si>
  <si>
    <t xml:space="preserve">洪泽区</t>
  </si>
  <si>
    <t xml:space="preserve">320826</t>
  </si>
  <si>
    <t xml:space="preserve">涟水县</t>
  </si>
  <si>
    <t xml:space="preserve">320830</t>
  </si>
  <si>
    <t xml:space="preserve">盱眙县</t>
  </si>
  <si>
    <t xml:space="preserve">320831</t>
  </si>
  <si>
    <t xml:space="preserve">金湖县</t>
  </si>
  <si>
    <t xml:space="preserve">3208A1</t>
  </si>
  <si>
    <t xml:space="preserve">淮安市经济技术开发区</t>
  </si>
  <si>
    <t xml:space="preserve">3208A2</t>
  </si>
  <si>
    <t xml:space="preserve">淮安市工业园区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04</t>
  </si>
  <si>
    <t xml:space="preserve">大丰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A2</t>
  </si>
  <si>
    <t xml:space="preserve">盐城开发区</t>
  </si>
  <si>
    <t xml:space="preserve">3209A3</t>
  </si>
  <si>
    <t xml:space="preserve">盐城市城南新区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0A2</t>
  </si>
  <si>
    <t xml:space="preserve">扬州开发区</t>
  </si>
  <si>
    <t xml:space="preserve">3210A3</t>
  </si>
  <si>
    <t xml:space="preserve">生态新城</t>
  </si>
  <si>
    <t xml:space="preserve">3210A4</t>
  </si>
  <si>
    <t xml:space="preserve">蜀冈风景区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1A2</t>
  </si>
  <si>
    <t xml:space="preserve">镇江新区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2A1</t>
  </si>
  <si>
    <t xml:space="preserve">泰州市医药高新区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213A1</t>
  </si>
  <si>
    <t xml:space="preserve">宿迁市经济开发区</t>
  </si>
  <si>
    <t xml:space="preserve">3213A3</t>
  </si>
  <si>
    <t xml:space="preserve">宿迁市洋河新城</t>
  </si>
  <si>
    <t xml:space="preserve">3213A5</t>
  </si>
  <si>
    <t xml:space="preserve">宿迁市骆马湖现代生态农业示范区</t>
  </si>
  <si>
    <t xml:space="preserve">3213A6</t>
  </si>
  <si>
    <t xml:space="preserve">宿迁市苏宿工业园区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11</t>
  </si>
  <si>
    <t xml:space="preserve">富阳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5</t>
  </si>
  <si>
    <t xml:space="preserve">临安市</t>
  </si>
  <si>
    <t xml:space="preserve">3301A1</t>
  </si>
  <si>
    <t xml:space="preserve">杭州市本级</t>
  </si>
  <si>
    <t xml:space="preserve">3301A2</t>
  </si>
  <si>
    <t xml:space="preserve">西湖风景名胜区　</t>
  </si>
  <si>
    <t xml:space="preserve">3301A3</t>
  </si>
  <si>
    <t xml:space="preserve">下沙开发区</t>
  </si>
  <si>
    <t xml:space="preserve">3301A4</t>
  </si>
  <si>
    <t xml:space="preserve">大江东产业集聚区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2A1</t>
  </si>
  <si>
    <t xml:space="preserve">大榭开发区</t>
  </si>
  <si>
    <t xml:space="preserve">3302A2</t>
  </si>
  <si>
    <t xml:space="preserve">宁波高新区</t>
  </si>
  <si>
    <t xml:space="preserve">3302A3</t>
  </si>
  <si>
    <t xml:space="preserve">东钱湖度假区</t>
  </si>
  <si>
    <t xml:space="preserve">3302A4</t>
  </si>
  <si>
    <t xml:space="preserve">宁波市本级</t>
  </si>
  <si>
    <t xml:space="preserve">3302A5</t>
  </si>
  <si>
    <t xml:space="preserve">杭州湾新区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05</t>
  </si>
  <si>
    <t xml:space="preserve">洞头区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3A1</t>
  </si>
  <si>
    <t xml:space="preserve">温州市本级</t>
  </si>
  <si>
    <t xml:space="preserve">3303A2</t>
  </si>
  <si>
    <t xml:space="preserve">温州开发区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4A1</t>
  </si>
  <si>
    <t xml:space="preserve">嘉兴市本级</t>
  </si>
  <si>
    <t xml:space="preserve">3304A2</t>
  </si>
  <si>
    <t xml:space="preserve">嘉兴市经开区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5A1</t>
  </si>
  <si>
    <t xml:space="preserve">湖州市本级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6A1</t>
  </si>
  <si>
    <t xml:space="preserve">绍兴市本级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7A1</t>
  </si>
  <si>
    <t xml:space="preserve">金华市本级</t>
  </si>
  <si>
    <t xml:space="preserve">3307A2</t>
  </si>
  <si>
    <t xml:space="preserve">金华开发区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8A1</t>
  </si>
  <si>
    <t xml:space="preserve">衢州市本级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09A1</t>
  </si>
  <si>
    <t xml:space="preserve">舟山市本级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0A1</t>
  </si>
  <si>
    <t xml:space="preserve">台州开发区</t>
  </si>
  <si>
    <t xml:space="preserve">3310A2</t>
  </si>
  <si>
    <t xml:space="preserve">台州市本级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311A1</t>
  </si>
  <si>
    <t xml:space="preserve">丽水市本级</t>
  </si>
  <si>
    <t xml:space="preserve">3311A2</t>
  </si>
  <si>
    <t xml:space="preserve">丽水开发区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1A1</t>
  </si>
  <si>
    <t xml:space="preserve">经开区</t>
  </si>
  <si>
    <t xml:space="preserve">3401A2</t>
  </si>
  <si>
    <t xml:space="preserve">3401A3</t>
  </si>
  <si>
    <t xml:space="preserve">新站区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2A1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3A1</t>
  </si>
  <si>
    <t xml:space="preserve">3403A2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422</t>
  </si>
  <si>
    <t xml:space="preserve">寿县</t>
  </si>
  <si>
    <t xml:space="preserve">3404A1</t>
  </si>
  <si>
    <t xml:space="preserve">毛集区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5</t>
  </si>
  <si>
    <t xml:space="preserve">铜官区</t>
  </si>
  <si>
    <t xml:space="preserve">340706</t>
  </si>
  <si>
    <t xml:space="preserve">义安区</t>
  </si>
  <si>
    <t xml:space="preserve">340711</t>
  </si>
  <si>
    <t xml:space="preserve">340722</t>
  </si>
  <si>
    <t xml:space="preserve">枞阳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08A1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04</t>
  </si>
  <si>
    <t xml:space="preserve">叶集区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5A1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7A1</t>
  </si>
  <si>
    <t xml:space="preserve">池州市九华山风景区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1A1</t>
  </si>
  <si>
    <t xml:space="preserve">福州市高新区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3A1</t>
  </si>
  <si>
    <t xml:space="preserve">湄洲岛国家旅游度假区</t>
  </si>
  <si>
    <t xml:space="preserve">3503A2</t>
  </si>
  <si>
    <t xml:space="preserve">湄洲湾北岸经济开发区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5A1</t>
  </si>
  <si>
    <t xml:space="preserve">泉州市台商投资区</t>
  </si>
  <si>
    <t xml:space="preserve">3505A2</t>
  </si>
  <si>
    <t xml:space="preserve">泉州市开发区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6A1</t>
  </si>
  <si>
    <t xml:space="preserve">常山开发区</t>
  </si>
  <si>
    <t xml:space="preserve">3506A2</t>
  </si>
  <si>
    <t xml:space="preserve">招商局漳州开发区</t>
  </si>
  <si>
    <t xml:space="preserve">3506A3</t>
  </si>
  <si>
    <t xml:space="preserve">漳州市台商投资区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03</t>
  </si>
  <si>
    <t xml:space="preserve">建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03</t>
  </si>
  <si>
    <t xml:space="preserve">永定区</t>
  </si>
  <si>
    <t xml:space="preserve">350821</t>
  </si>
  <si>
    <t xml:space="preserve">长汀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8A1</t>
  </si>
  <si>
    <t xml:space="preserve">龙岩经开区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509A1</t>
  </si>
  <si>
    <t xml:space="preserve">东侨经济开发区</t>
  </si>
  <si>
    <t xml:space="preserve">35A100</t>
  </si>
  <si>
    <t xml:space="preserve">平潭综合实验区</t>
  </si>
  <si>
    <t xml:space="preserve">35A1A1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12</t>
  </si>
  <si>
    <t xml:space="preserve">新建区</t>
  </si>
  <si>
    <t xml:space="preserve">360121</t>
  </si>
  <si>
    <t xml:space="preserve">南昌县</t>
  </si>
  <si>
    <t xml:space="preserve">360123</t>
  </si>
  <si>
    <t xml:space="preserve">安义县</t>
  </si>
  <si>
    <t xml:space="preserve">360124</t>
  </si>
  <si>
    <t xml:space="preserve">进贤县</t>
  </si>
  <si>
    <t xml:space="preserve">3601A2</t>
  </si>
  <si>
    <t xml:space="preserve">南昌经开区</t>
  </si>
  <si>
    <t xml:space="preserve">3601A3</t>
  </si>
  <si>
    <t xml:space="preserve">红谷滩新区</t>
  </si>
  <si>
    <t xml:space="preserve">3601A4</t>
  </si>
  <si>
    <t xml:space="preserve">3601A6</t>
  </si>
  <si>
    <t xml:space="preserve">桑海开发区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2A2</t>
  </si>
  <si>
    <t xml:space="preserve">陶瓷工业园</t>
  </si>
  <si>
    <t xml:space="preserve">3602A3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3A2</t>
  </si>
  <si>
    <t xml:space="preserve">萍乡开发区</t>
  </si>
  <si>
    <t xml:space="preserve">360400</t>
  </si>
  <si>
    <t xml:space="preserve">九江市</t>
  </si>
  <si>
    <t xml:space="preserve">360401</t>
  </si>
  <si>
    <t xml:space="preserve">360402</t>
  </si>
  <si>
    <t xml:space="preserve">濂溪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483</t>
  </si>
  <si>
    <t xml:space="preserve">庐山市</t>
  </si>
  <si>
    <t xml:space="preserve">3604A2</t>
  </si>
  <si>
    <t xml:space="preserve">开发区　</t>
  </si>
  <si>
    <t xml:space="preserve">3604A3</t>
  </si>
  <si>
    <t xml:space="preserve">庐山局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5A2</t>
  </si>
  <si>
    <t xml:space="preserve">仙女湖区</t>
  </si>
  <si>
    <t xml:space="preserve">3605A3</t>
  </si>
  <si>
    <t xml:space="preserve">孔目江区</t>
  </si>
  <si>
    <t xml:space="preserve">3605A4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6A2</t>
  </si>
  <si>
    <t xml:space="preserve">鹰潭高新区</t>
  </si>
  <si>
    <t xml:space="preserve">3606A3</t>
  </si>
  <si>
    <t xml:space="preserve">鹰潭信江新区</t>
  </si>
  <si>
    <t xml:space="preserve">3606A4</t>
  </si>
  <si>
    <t xml:space="preserve">鹰潭龙虎山景区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7A2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09A2</t>
  </si>
  <si>
    <t xml:space="preserve">经开区管委会</t>
  </si>
  <si>
    <t xml:space="preserve">3609A3</t>
  </si>
  <si>
    <t xml:space="preserve">宜阳新区管委会</t>
  </si>
  <si>
    <t xml:space="preserve">3609A4</t>
  </si>
  <si>
    <t xml:space="preserve">明月山管委会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0A2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03</t>
  </si>
  <si>
    <t xml:space="preserve">广丰区</t>
  </si>
  <si>
    <t xml:space="preserve">361121</t>
  </si>
  <si>
    <t xml:space="preserve">上饶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611A2</t>
  </si>
  <si>
    <t xml:space="preserve">三管委</t>
  </si>
  <si>
    <t xml:space="preserve">36A100</t>
  </si>
  <si>
    <t xml:space="preserve">省直管县</t>
  </si>
  <si>
    <t xml:space="preserve">370000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1A1</t>
  </si>
  <si>
    <t xml:space="preserve">济南高新区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3A1</t>
  </si>
  <si>
    <t xml:space="preserve">文昌湖旅游度假区</t>
  </si>
  <si>
    <t xml:space="preserve">3703A2</t>
  </si>
  <si>
    <t xml:space="preserve">淄博高新区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05</t>
  </si>
  <si>
    <t xml:space="preserve">垦利区</t>
  </si>
  <si>
    <t xml:space="preserve">370522</t>
  </si>
  <si>
    <t xml:space="preserve">利津县</t>
  </si>
  <si>
    <t xml:space="preserve">370523</t>
  </si>
  <si>
    <t xml:space="preserve">广饶县</t>
  </si>
  <si>
    <t xml:space="preserve">3705A1</t>
  </si>
  <si>
    <t xml:space="preserve">东营开发区</t>
  </si>
  <si>
    <t xml:space="preserve">3705A3</t>
  </si>
  <si>
    <t xml:space="preserve">胜利教管中心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6A2</t>
  </si>
  <si>
    <t xml:space="preserve">烟台高新区</t>
  </si>
  <si>
    <t xml:space="preserve">3706A3</t>
  </si>
  <si>
    <t xml:space="preserve">烟台开发区</t>
  </si>
  <si>
    <t xml:space="preserve">370700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370786</t>
  </si>
  <si>
    <t xml:space="preserve">昌邑市</t>
  </si>
  <si>
    <t xml:space="preserve">3707A1</t>
  </si>
  <si>
    <t xml:space="preserve">潍坊高新区</t>
  </si>
  <si>
    <t xml:space="preserve">3707A2</t>
  </si>
  <si>
    <t xml:space="preserve">潍坊滨海开发区</t>
  </si>
  <si>
    <t xml:space="preserve">3707A3</t>
  </si>
  <si>
    <t xml:space="preserve">潍坊经济区</t>
  </si>
  <si>
    <t xml:space="preserve">3707A4</t>
  </si>
  <si>
    <t xml:space="preserve">潍坊市峡山区</t>
  </si>
  <si>
    <t xml:space="preserve">3707A5</t>
  </si>
  <si>
    <t xml:space="preserve">潍坊综合保税区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8A1</t>
  </si>
  <si>
    <t xml:space="preserve">济宁高新区</t>
  </si>
  <si>
    <t xml:space="preserve">3708A2</t>
  </si>
  <si>
    <t xml:space="preserve">济宁北湖新区</t>
  </si>
  <si>
    <t xml:space="preserve">3708A3</t>
  </si>
  <si>
    <t xml:space="preserve">济宁经济技术开发区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09A1</t>
  </si>
  <si>
    <t xml:space="preserve">泰山景区</t>
  </si>
  <si>
    <t xml:space="preserve">3709A2</t>
  </si>
  <si>
    <t xml:space="preserve">泰安高新区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0A1</t>
  </si>
  <si>
    <t xml:space="preserve">威海工业新区</t>
  </si>
  <si>
    <t xml:space="preserve">3710A2</t>
  </si>
  <si>
    <t xml:space="preserve">威海经区</t>
  </si>
  <si>
    <t xml:space="preserve">3710A3</t>
  </si>
  <si>
    <t xml:space="preserve">威海高区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1A1</t>
  </si>
  <si>
    <t xml:space="preserve">日照国际海洋城</t>
  </si>
  <si>
    <t xml:space="preserve">3711A2</t>
  </si>
  <si>
    <t xml:space="preserve">日照旅游区</t>
  </si>
  <si>
    <t xml:space="preserve">3711A3</t>
  </si>
  <si>
    <t xml:space="preserve">日照经济区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2A1</t>
  </si>
  <si>
    <t xml:space="preserve">莱芜经济开发区</t>
  </si>
  <si>
    <t xml:space="preserve">3712A2</t>
  </si>
  <si>
    <t xml:space="preserve">莱芜市雪野旅游区</t>
  </si>
  <si>
    <t xml:space="preserve">3712A3</t>
  </si>
  <si>
    <t xml:space="preserve">莱芜市泰钢工业园</t>
  </si>
  <si>
    <t xml:space="preserve">3712A4</t>
  </si>
  <si>
    <t xml:space="preserve">莱芜市高新开发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3A1</t>
  </si>
  <si>
    <t xml:space="preserve">临沂市临港开发区</t>
  </si>
  <si>
    <t xml:space="preserve">3713A2</t>
  </si>
  <si>
    <t xml:space="preserve">临沂市经济开发区</t>
  </si>
  <si>
    <t xml:space="preserve">3713A3</t>
  </si>
  <si>
    <t xml:space="preserve">临沂市高新开发区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4A1</t>
  </si>
  <si>
    <t xml:space="preserve">运河经济开发区</t>
  </si>
  <si>
    <t xml:space="preserve">3714A2</t>
  </si>
  <si>
    <t xml:space="preserve">德州经济技术开发区</t>
  </si>
  <si>
    <t xml:space="preserve">3714A3</t>
  </si>
  <si>
    <t xml:space="preserve">德州市新城建设处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5A1</t>
  </si>
  <si>
    <t xml:space="preserve">聊城市经济开发区</t>
  </si>
  <si>
    <t xml:space="preserve">3715A2</t>
  </si>
  <si>
    <t xml:space="preserve">聊城市高新开发区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6A1</t>
  </si>
  <si>
    <t xml:space="preserve">滨州北海经济开发区</t>
  </si>
  <si>
    <t xml:space="preserve">3716A2</t>
  </si>
  <si>
    <t xml:space="preserve">滨州高新区</t>
  </si>
  <si>
    <t xml:space="preserve">3716A3</t>
  </si>
  <si>
    <t xml:space="preserve">滨州经济开发区</t>
  </si>
  <si>
    <t xml:space="preserve">371700</t>
  </si>
  <si>
    <t xml:space="preserve">371701</t>
  </si>
  <si>
    <t xml:space="preserve">371702</t>
  </si>
  <si>
    <t xml:space="preserve">牡丹区</t>
  </si>
  <si>
    <t xml:space="preserve">371703</t>
  </si>
  <si>
    <t xml:space="preserve">定陶区</t>
  </si>
  <si>
    <t xml:space="preserve">371721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8</t>
  </si>
  <si>
    <t xml:space="preserve">东明县</t>
  </si>
  <si>
    <t xml:space="preserve">3717A1</t>
  </si>
  <si>
    <t xml:space="preserve">菏泽市经济开发区</t>
  </si>
  <si>
    <t xml:space="preserve">3717A2</t>
  </si>
  <si>
    <t xml:space="preserve">菏泽高新技术产业开发区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1A1</t>
  </si>
  <si>
    <t xml:space="preserve">4101A2</t>
  </si>
  <si>
    <t xml:space="preserve">4101A3</t>
  </si>
  <si>
    <t xml:space="preserve">郑东新区</t>
  </si>
  <si>
    <t xml:space="preserve">4101A4</t>
  </si>
  <si>
    <t xml:space="preserve">航空港区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12</t>
  </si>
  <si>
    <t xml:space="preserve">祥符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3A1</t>
  </si>
  <si>
    <t xml:space="preserve">龙门管委会</t>
  </si>
  <si>
    <t xml:space="preserve">4103A2</t>
  </si>
  <si>
    <t xml:space="preserve">伊滨区</t>
  </si>
  <si>
    <t xml:space="preserve">4103A3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4A1</t>
  </si>
  <si>
    <t xml:space="preserve">4104A2</t>
  </si>
  <si>
    <t xml:space="preserve">平顶山市高新区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5A1</t>
  </si>
  <si>
    <t xml:space="preserve">4105A2</t>
  </si>
  <si>
    <t xml:space="preserve">新区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6A1</t>
  </si>
  <si>
    <t xml:space="preserve">鹤壁市示范区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7A2</t>
  </si>
  <si>
    <t xml:space="preserve">新乡高新区</t>
  </si>
  <si>
    <t xml:space="preserve">4107A3</t>
  </si>
  <si>
    <t xml:space="preserve">新乡平原新区</t>
  </si>
  <si>
    <t xml:space="preserve">4107A4</t>
  </si>
  <si>
    <t xml:space="preserve">新乡经开区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8A2</t>
  </si>
  <si>
    <t xml:space="preserve">焦作新区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09A1</t>
  </si>
  <si>
    <t xml:space="preserve">濮阳开发区</t>
  </si>
  <si>
    <t xml:space="preserve">4109A2</t>
  </si>
  <si>
    <t xml:space="preserve">濮阳新区</t>
  </si>
  <si>
    <t xml:space="preserve">4109A3</t>
  </si>
  <si>
    <t xml:space="preserve">工业园区</t>
  </si>
  <si>
    <t xml:space="preserve">4109A4</t>
  </si>
  <si>
    <t xml:space="preserve">濮阳油田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0A1</t>
  </si>
  <si>
    <t xml:space="preserve">4110A2</t>
  </si>
  <si>
    <t xml:space="preserve">4110A3</t>
  </si>
  <si>
    <t xml:space="preserve">许昌市示范区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1A1</t>
  </si>
  <si>
    <t xml:space="preserve">4111A2</t>
  </si>
  <si>
    <t xml:space="preserve">4111A3</t>
  </si>
  <si>
    <t xml:space="preserve">漯河市示范区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03</t>
  </si>
  <si>
    <t xml:space="preserve">陕州区</t>
  </si>
  <si>
    <t xml:space="preserve">411221</t>
  </si>
  <si>
    <t xml:space="preserve">渑池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3A1</t>
  </si>
  <si>
    <t xml:space="preserve">4113A2</t>
  </si>
  <si>
    <t xml:space="preserve">南阳油田</t>
  </si>
  <si>
    <t xml:space="preserve">4113A3</t>
  </si>
  <si>
    <t xml:space="preserve">官庄工区</t>
  </si>
  <si>
    <t xml:space="preserve">4113A4</t>
  </si>
  <si>
    <t xml:space="preserve">鸭河工区</t>
  </si>
  <si>
    <t xml:space="preserve">4113A5</t>
  </si>
  <si>
    <t xml:space="preserve">南阳新区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4A1</t>
  </si>
  <si>
    <t xml:space="preserve">经济技术开发区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6A1</t>
  </si>
  <si>
    <t xml:space="preserve">4116A2</t>
  </si>
  <si>
    <t xml:space="preserve">东新区</t>
  </si>
  <si>
    <t xml:space="preserve">4116A3</t>
  </si>
  <si>
    <t xml:space="preserve">黄泛区</t>
  </si>
  <si>
    <t xml:space="preserve">4116A4</t>
  </si>
  <si>
    <t xml:space="preserve">港区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17A1</t>
  </si>
  <si>
    <t xml:space="preserve">市开发区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1A1</t>
  </si>
  <si>
    <t xml:space="preserve">武汉市经济技术开发区</t>
  </si>
  <si>
    <t xml:space="preserve">4201A2</t>
  </si>
  <si>
    <t xml:space="preserve">武汉市东湖新技术开发区</t>
  </si>
  <si>
    <t xml:space="preserve">4201A3</t>
  </si>
  <si>
    <t xml:space="preserve">武汉市化学工业区</t>
  </si>
  <si>
    <t xml:space="preserve">4201A5</t>
  </si>
  <si>
    <t xml:space="preserve">武汉市东湖生态旅游风景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2A2</t>
  </si>
  <si>
    <t xml:space="preserve">黄石经济技术开发区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3A2</t>
  </si>
  <si>
    <t xml:space="preserve">十堰市武当山特区</t>
  </si>
  <si>
    <t xml:space="preserve">4203A3</t>
  </si>
  <si>
    <t xml:space="preserve">十堰市东风分局</t>
  </si>
  <si>
    <t xml:space="preserve">4203A5</t>
  </si>
  <si>
    <t xml:space="preserve">十堰市经济技术开发区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5A2</t>
  </si>
  <si>
    <t xml:space="preserve">宜昌市高新技术开发区</t>
  </si>
  <si>
    <t xml:space="preserve">420600</t>
  </si>
  <si>
    <t xml:space="preserve">襄阳市</t>
  </si>
  <si>
    <t xml:space="preserve">420601</t>
  </si>
  <si>
    <t xml:space="preserve">襄阳市市辖区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6A1</t>
  </si>
  <si>
    <t xml:space="preserve">襄阳市国家高新技术产业开发区</t>
  </si>
  <si>
    <t xml:space="preserve">4206A4</t>
  </si>
  <si>
    <t xml:space="preserve">襄阳市东津新区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7A2</t>
  </si>
  <si>
    <t xml:space="preserve">鄂州市经济技术开发区</t>
  </si>
  <si>
    <t xml:space="preserve">4207A3</t>
  </si>
  <si>
    <t xml:space="preserve">鄂州市经济技术葛店开发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8A1</t>
  </si>
  <si>
    <t xml:space="preserve">荆门市屈家岭管理区</t>
  </si>
  <si>
    <t xml:space="preserve">4208A3</t>
  </si>
  <si>
    <t xml:space="preserve">荆门市漳河新区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09A2</t>
  </si>
  <si>
    <t xml:space="preserve">孝感市高新经济开发区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0A1</t>
  </si>
  <si>
    <t xml:space="preserve">荆州市开发区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1A1</t>
  </si>
  <si>
    <t xml:space="preserve">黄冈市龙感湖管理区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13A2</t>
  </si>
  <si>
    <t xml:space="preserve">随州市大洪山风景名胜区</t>
  </si>
  <si>
    <t xml:space="preserve">4213A3</t>
  </si>
  <si>
    <t xml:space="preserve">随州市经济开发区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2A500</t>
  </si>
  <si>
    <t xml:space="preserve">江汉油田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1A1</t>
  </si>
  <si>
    <t xml:space="preserve">长沙市高新区</t>
  </si>
  <si>
    <t xml:space="preserve">4301A2</t>
  </si>
  <si>
    <t xml:space="preserve">长沙市市本级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2A1</t>
  </si>
  <si>
    <t xml:space="preserve">云龙示范区</t>
  </si>
  <si>
    <t xml:space="preserve">4302A2</t>
  </si>
  <si>
    <t xml:space="preserve">株洲市市本级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3A1</t>
  </si>
  <si>
    <t xml:space="preserve">九华经开区</t>
  </si>
  <si>
    <t xml:space="preserve">4303A2</t>
  </si>
  <si>
    <t xml:space="preserve">昭山示范区</t>
  </si>
  <si>
    <t xml:space="preserve">4303A3</t>
  </si>
  <si>
    <t xml:space="preserve">湘潭市市本级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4A1</t>
  </si>
  <si>
    <t xml:space="preserve">衡阳市市本级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5A1</t>
  </si>
  <si>
    <t xml:space="preserve">邵阳市市本级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6A1</t>
  </si>
  <si>
    <t xml:space="preserve">岳阳市市本级</t>
  </si>
  <si>
    <t xml:space="preserve">4306A2</t>
  </si>
  <si>
    <t xml:space="preserve">4306A3</t>
  </si>
  <si>
    <t xml:space="preserve">南湖风景区</t>
  </si>
  <si>
    <t xml:space="preserve">4306A4</t>
  </si>
  <si>
    <t xml:space="preserve">屈原管理区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7A1</t>
  </si>
  <si>
    <t xml:space="preserve">4307A2</t>
  </si>
  <si>
    <t xml:space="preserve">桃花源管理区</t>
  </si>
  <si>
    <t xml:space="preserve">4307A3</t>
  </si>
  <si>
    <t xml:space="preserve">柳叶湖旅游渡假区</t>
  </si>
  <si>
    <t xml:space="preserve">4307A4</t>
  </si>
  <si>
    <t xml:space="preserve">西湖管理区</t>
  </si>
  <si>
    <t xml:space="preserve">4307A5</t>
  </si>
  <si>
    <t xml:space="preserve">西洞庭管理区</t>
  </si>
  <si>
    <t xml:space="preserve">4307A6</t>
  </si>
  <si>
    <t xml:space="preserve">常德市市本级</t>
  </si>
  <si>
    <t xml:space="preserve">4307A7</t>
  </si>
  <si>
    <t xml:space="preserve">贺家山原种场</t>
  </si>
  <si>
    <t xml:space="preserve">430800</t>
  </si>
  <si>
    <t xml:space="preserve">张家界市</t>
  </si>
  <si>
    <t xml:space="preserve">430801</t>
  </si>
  <si>
    <t xml:space="preserve">430802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8A1</t>
  </si>
  <si>
    <t xml:space="preserve">张家界市市本级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09A1</t>
  </si>
  <si>
    <t xml:space="preserve">大通湖区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0A1</t>
  </si>
  <si>
    <t xml:space="preserve">郴州市市本级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1A1</t>
  </si>
  <si>
    <t xml:space="preserve">回龙圩管理区</t>
  </si>
  <si>
    <t xml:space="preserve">4311A2</t>
  </si>
  <si>
    <t xml:space="preserve">金洞管理区</t>
  </si>
  <si>
    <t xml:space="preserve">4311A3</t>
  </si>
  <si>
    <t xml:space="preserve">永州市市本级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2A1</t>
  </si>
  <si>
    <t xml:space="preserve">洪江区</t>
  </si>
  <si>
    <t xml:space="preserve">4312A2</t>
  </si>
  <si>
    <t xml:space="preserve">怀化市市本级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13A1</t>
  </si>
  <si>
    <t xml:space="preserve">娄底市经济开发区</t>
  </si>
  <si>
    <t xml:space="preserve">4313A2</t>
  </si>
  <si>
    <t xml:space="preserve">娄底市市本级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3A1</t>
  </si>
  <si>
    <t xml:space="preserve">广东省深圳市光明新区</t>
  </si>
  <si>
    <t xml:space="preserve">4403A2</t>
  </si>
  <si>
    <t xml:space="preserve">广东省深圳市坪山新区</t>
  </si>
  <si>
    <t xml:space="preserve">4403A3</t>
  </si>
  <si>
    <t xml:space="preserve">广东省深圳市龙华新区</t>
  </si>
  <si>
    <t xml:space="preserve">4403A4</t>
  </si>
  <si>
    <t xml:space="preserve">广东省深圳市大鹏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4A1</t>
  </si>
  <si>
    <t xml:space="preserve">横琴新区</t>
  </si>
  <si>
    <t xml:space="preserve">4404A2</t>
  </si>
  <si>
    <t xml:space="preserve">4404A3</t>
  </si>
  <si>
    <t xml:space="preserve">万山</t>
  </si>
  <si>
    <t xml:space="preserve">4404A4</t>
  </si>
  <si>
    <t xml:space="preserve">高栏港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8A2</t>
  </si>
  <si>
    <t xml:space="preserve">湛江开发区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09A1</t>
  </si>
  <si>
    <t xml:space="preserve">茂名市滨海新区</t>
  </si>
  <si>
    <t xml:space="preserve">4409A2</t>
  </si>
  <si>
    <t xml:space="preserve">茂名市高新区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04</t>
  </si>
  <si>
    <t xml:space="preserve">高要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4</t>
  </si>
  <si>
    <t xml:space="preserve">四会市</t>
  </si>
  <si>
    <t xml:space="preserve">4412A1</t>
  </si>
  <si>
    <t xml:space="preserve">广东省肇庆市大旺区</t>
  </si>
  <si>
    <t xml:space="preserve">441300</t>
  </si>
  <si>
    <t xml:space="preserve">惠州市</t>
  </si>
  <si>
    <t xml:space="preserve">441301</t>
  </si>
  <si>
    <t xml:space="preserve">大亚湾区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3A1</t>
  </si>
  <si>
    <t xml:space="preserve">广东省惠州市大亚湾区</t>
  </si>
  <si>
    <t xml:space="preserve">4413A2</t>
  </si>
  <si>
    <t xml:space="preserve">广东省惠州市仲恺区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5A1</t>
  </si>
  <si>
    <t xml:space="preserve">广东省汕尾红海湾经济开放区</t>
  </si>
  <si>
    <t xml:space="preserve">4415A2</t>
  </si>
  <si>
    <t xml:space="preserve">广东省汕尾市华侨管理区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04</t>
  </si>
  <si>
    <t xml:space="preserve">阳东区</t>
  </si>
  <si>
    <t xml:space="preserve">441721</t>
  </si>
  <si>
    <t xml:space="preserve">阳西县</t>
  </si>
  <si>
    <t xml:space="preserve">441781</t>
  </si>
  <si>
    <t xml:space="preserve">阳春市</t>
  </si>
  <si>
    <t xml:space="preserve">4417A1</t>
  </si>
  <si>
    <t xml:space="preserve">4417A2</t>
  </si>
  <si>
    <t xml:space="preserve">农垦局</t>
  </si>
  <si>
    <t xml:space="preserve">4417A3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1901</t>
  </si>
  <si>
    <t xml:space="preserve">东莞市市辖区</t>
  </si>
  <si>
    <t xml:space="preserve">4419W1</t>
  </si>
  <si>
    <t xml:space="preserve">洪梅镇</t>
  </si>
  <si>
    <t xml:space="preserve">4419W2</t>
  </si>
  <si>
    <t xml:space="preserve">麻涌镇</t>
  </si>
  <si>
    <t xml:space="preserve">4419W3</t>
  </si>
  <si>
    <t xml:space="preserve">望牛墩镇</t>
  </si>
  <si>
    <t xml:space="preserve">4419W4</t>
  </si>
  <si>
    <t xml:space="preserve">中堂镇</t>
  </si>
  <si>
    <t xml:space="preserve">4419W5</t>
  </si>
  <si>
    <t xml:space="preserve">高埗镇</t>
  </si>
  <si>
    <t xml:space="preserve">4419W6</t>
  </si>
  <si>
    <t xml:space="preserve">松山湖管委会</t>
  </si>
  <si>
    <t xml:space="preserve">4419X1</t>
  </si>
  <si>
    <t xml:space="preserve">清溪镇</t>
  </si>
  <si>
    <t xml:space="preserve">4419X2</t>
  </si>
  <si>
    <t xml:space="preserve">塘厦镇</t>
  </si>
  <si>
    <t xml:space="preserve">4419X3</t>
  </si>
  <si>
    <t xml:space="preserve">凤岗镇</t>
  </si>
  <si>
    <t xml:space="preserve">4419X4</t>
  </si>
  <si>
    <t xml:space="preserve">大岭山镇</t>
  </si>
  <si>
    <t xml:space="preserve">4419X5</t>
  </si>
  <si>
    <t xml:space="preserve">长安镇</t>
  </si>
  <si>
    <t xml:space="preserve">4419X6</t>
  </si>
  <si>
    <t xml:space="preserve">虎门镇</t>
  </si>
  <si>
    <t xml:space="preserve">4419X7</t>
  </si>
  <si>
    <t xml:space="preserve">厚街镇</t>
  </si>
  <si>
    <t xml:space="preserve">4419X8</t>
  </si>
  <si>
    <t xml:space="preserve">沙田镇</t>
  </si>
  <si>
    <t xml:space="preserve">4419X9</t>
  </si>
  <si>
    <t xml:space="preserve">道滘镇</t>
  </si>
  <si>
    <t xml:space="preserve">4419Y1</t>
  </si>
  <si>
    <t xml:space="preserve">横沥镇</t>
  </si>
  <si>
    <t xml:space="preserve">4419Y2</t>
  </si>
  <si>
    <t xml:space="preserve">桥头镇</t>
  </si>
  <si>
    <t xml:space="preserve">4419Y3</t>
  </si>
  <si>
    <t xml:space="preserve">谢岗镇</t>
  </si>
  <si>
    <t xml:space="preserve">4419Y4</t>
  </si>
  <si>
    <t xml:space="preserve">东坑镇</t>
  </si>
  <si>
    <t xml:space="preserve">4419Y5</t>
  </si>
  <si>
    <t xml:space="preserve">常平镇</t>
  </si>
  <si>
    <t xml:space="preserve">4419Y6</t>
  </si>
  <si>
    <t xml:space="preserve">寮步镇</t>
  </si>
  <si>
    <t xml:space="preserve">4419Y7</t>
  </si>
  <si>
    <t xml:space="preserve">樟木头镇</t>
  </si>
  <si>
    <t xml:space="preserve">4419Y8</t>
  </si>
  <si>
    <t xml:space="preserve">大朗镇</t>
  </si>
  <si>
    <t xml:space="preserve">4419Y9</t>
  </si>
  <si>
    <t xml:space="preserve">黄江镇</t>
  </si>
  <si>
    <t xml:space="preserve">4419Z1</t>
  </si>
  <si>
    <t xml:space="preserve">4419Z2</t>
  </si>
  <si>
    <t xml:space="preserve">南城区</t>
  </si>
  <si>
    <t xml:space="preserve">4419Z3</t>
  </si>
  <si>
    <t xml:space="preserve">莞城区</t>
  </si>
  <si>
    <t xml:space="preserve">4419Z4</t>
  </si>
  <si>
    <t xml:space="preserve">万江区</t>
  </si>
  <si>
    <t xml:space="preserve">4419Z5</t>
  </si>
  <si>
    <t xml:space="preserve">石碣镇</t>
  </si>
  <si>
    <t xml:space="preserve">4419Z6</t>
  </si>
  <si>
    <t xml:space="preserve">石龙镇</t>
  </si>
  <si>
    <t xml:space="preserve">4419Z7</t>
  </si>
  <si>
    <t xml:space="preserve">茶山镇</t>
  </si>
  <si>
    <t xml:space="preserve">4419Z8</t>
  </si>
  <si>
    <t xml:space="preserve">石排镇</t>
  </si>
  <si>
    <t xml:space="preserve">4419Z9</t>
  </si>
  <si>
    <t xml:space="preserve">企石镇</t>
  </si>
  <si>
    <t xml:space="preserve">442000</t>
  </si>
  <si>
    <t xml:space="preserve">中山市</t>
  </si>
  <si>
    <t xml:space="preserve">442001</t>
  </si>
  <si>
    <t xml:space="preserve">中山市市辖区</t>
  </si>
  <si>
    <t xml:space="preserve">4420X1</t>
  </si>
  <si>
    <t xml:space="preserve">神湾镇</t>
  </si>
  <si>
    <t xml:space="preserve">4420X2</t>
  </si>
  <si>
    <t xml:space="preserve">石岐区</t>
  </si>
  <si>
    <t xml:space="preserve">4420X3</t>
  </si>
  <si>
    <t xml:space="preserve">坦洲镇</t>
  </si>
  <si>
    <t xml:space="preserve">4420X4</t>
  </si>
  <si>
    <t xml:space="preserve">五桂山</t>
  </si>
  <si>
    <t xml:space="preserve">4420X5</t>
  </si>
  <si>
    <t xml:space="preserve">西区</t>
  </si>
  <si>
    <t xml:space="preserve">4420X6</t>
  </si>
  <si>
    <t xml:space="preserve">小榄镇</t>
  </si>
  <si>
    <t xml:space="preserve">4420Y1</t>
  </si>
  <si>
    <t xml:space="preserve">黄圃镇</t>
  </si>
  <si>
    <t xml:space="preserve">4420Y2</t>
  </si>
  <si>
    <t xml:space="preserve">火炬开发区</t>
  </si>
  <si>
    <t xml:space="preserve">4420Y3</t>
  </si>
  <si>
    <t xml:space="preserve">民众镇</t>
  </si>
  <si>
    <t xml:space="preserve">4420Y4</t>
  </si>
  <si>
    <t xml:space="preserve">南朗镇</t>
  </si>
  <si>
    <t xml:space="preserve">4420Y5</t>
  </si>
  <si>
    <t xml:space="preserve">南区</t>
  </si>
  <si>
    <t xml:space="preserve">4420Y6</t>
  </si>
  <si>
    <t xml:space="preserve">南头镇</t>
  </si>
  <si>
    <t xml:space="preserve">4420Y7</t>
  </si>
  <si>
    <t xml:space="preserve">三角镇</t>
  </si>
  <si>
    <t xml:space="preserve">4420Y8</t>
  </si>
  <si>
    <t xml:space="preserve">三乡镇</t>
  </si>
  <si>
    <t xml:space="preserve">4420Y9</t>
  </si>
  <si>
    <t xml:space="preserve">沙溪镇</t>
  </si>
  <si>
    <t xml:space="preserve">4420Z1</t>
  </si>
  <si>
    <t xml:space="preserve">板芙镇</t>
  </si>
  <si>
    <t xml:space="preserve">4420Z2</t>
  </si>
  <si>
    <t xml:space="preserve">大涌镇</t>
  </si>
  <si>
    <t xml:space="preserve">4420Z3</t>
  </si>
  <si>
    <t xml:space="preserve">东凤镇</t>
  </si>
  <si>
    <t xml:space="preserve">4420Z4</t>
  </si>
  <si>
    <t xml:space="preserve">东区</t>
  </si>
  <si>
    <t xml:space="preserve">4420Z5</t>
  </si>
  <si>
    <t xml:space="preserve">东升镇</t>
  </si>
  <si>
    <t xml:space="preserve">4420Z6</t>
  </si>
  <si>
    <t xml:space="preserve">阜沙镇</t>
  </si>
  <si>
    <t xml:space="preserve">4420Z7</t>
  </si>
  <si>
    <t xml:space="preserve">港口镇</t>
  </si>
  <si>
    <t xml:space="preserve">4420Z8</t>
  </si>
  <si>
    <t xml:space="preserve">古镇镇</t>
  </si>
  <si>
    <t xml:space="preserve">4420Z9</t>
  </si>
  <si>
    <t xml:space="preserve">横栏镇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1A1</t>
  </si>
  <si>
    <t xml:space="preserve">广东省潮州市枫溪区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2A1</t>
  </si>
  <si>
    <t xml:space="preserve">广东省揭阳市蓝城区</t>
  </si>
  <si>
    <t xml:space="preserve">4452A2</t>
  </si>
  <si>
    <t xml:space="preserve">广东省揭阳市空港经济区</t>
  </si>
  <si>
    <t xml:space="preserve">4452A3</t>
  </si>
  <si>
    <t xml:space="preserve">普宁区</t>
  </si>
  <si>
    <t xml:space="preserve">4452A4</t>
  </si>
  <si>
    <t xml:space="preserve">大南山区</t>
  </si>
  <si>
    <t xml:space="preserve">4452A5</t>
  </si>
  <si>
    <t xml:space="preserve">大南海区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10</t>
  </si>
  <si>
    <t xml:space="preserve">武鸣区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1A1</t>
  </si>
  <si>
    <t xml:space="preserve">南宁市经开区</t>
  </si>
  <si>
    <t xml:space="preserve">4501A3</t>
  </si>
  <si>
    <t xml:space="preserve">南宁市高新区</t>
  </si>
  <si>
    <t xml:space="preserve">4501A6</t>
  </si>
  <si>
    <t xml:space="preserve">南宁市华侨区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06</t>
  </si>
  <si>
    <t xml:space="preserve">柳江区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2A2</t>
  </si>
  <si>
    <t xml:space="preserve">柳州市柳东新区</t>
  </si>
  <si>
    <t xml:space="preserve">4502A3</t>
  </si>
  <si>
    <t xml:space="preserve">柳州市阳和工业新区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4A2</t>
  </si>
  <si>
    <t xml:space="preserve">梧州市工业园区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5A1</t>
  </si>
  <si>
    <t xml:space="preserve">北海市涠洲岛旅游度假区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09A2</t>
  </si>
  <si>
    <t xml:space="preserve">玉林市玉东新区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081</t>
  </si>
  <si>
    <t xml:space="preserve">靖西市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03</t>
  </si>
  <si>
    <t xml:space="preserve">平桂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0321</t>
  </si>
  <si>
    <t xml:space="preserve">西沙群岛</t>
  </si>
  <si>
    <t xml:space="preserve">460322</t>
  </si>
  <si>
    <t xml:space="preserve">南沙群岛</t>
  </si>
  <si>
    <t xml:space="preserve">460323</t>
  </si>
  <si>
    <t xml:space="preserve">中沙群岛的岛礁及其海域</t>
  </si>
  <si>
    <t xml:space="preserve">460400</t>
  </si>
  <si>
    <t xml:space="preserve">儋州市</t>
  </si>
  <si>
    <t xml:space="preserve">469001</t>
  </si>
  <si>
    <t xml:space="preserve">五指山市</t>
  </si>
  <si>
    <t xml:space="preserve">469002</t>
  </si>
  <si>
    <t xml:space="preserve">琼海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46A100</t>
  </si>
  <si>
    <t xml:space="preserve">海南省洋浦经济开发区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152</t>
  </si>
  <si>
    <t xml:space="preserve">潼南区</t>
  </si>
  <si>
    <t xml:space="preserve">500153</t>
  </si>
  <si>
    <t xml:space="preserve">荣昌区</t>
  </si>
  <si>
    <t xml:space="preserve">500154</t>
  </si>
  <si>
    <t xml:space="preserve">开州区</t>
  </si>
  <si>
    <t xml:space="preserve">500200</t>
  </si>
  <si>
    <t xml:space="preserve">市辖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0A100</t>
  </si>
  <si>
    <t xml:space="preserve">两江新区</t>
  </si>
  <si>
    <t xml:space="preserve">50A200</t>
  </si>
  <si>
    <t xml:space="preserve">重庆市万盛经开区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16</t>
  </si>
  <si>
    <t xml:space="preserve">双流区</t>
  </si>
  <si>
    <t xml:space="preserve">510121</t>
  </si>
  <si>
    <t xml:space="preserve">金堂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185</t>
  </si>
  <si>
    <t xml:space="preserve">简阳市</t>
  </si>
  <si>
    <t xml:space="preserve">5101A1</t>
  </si>
  <si>
    <t xml:space="preserve">成都高新区</t>
  </si>
  <si>
    <t xml:space="preserve">5101A2</t>
  </si>
  <si>
    <t xml:space="preserve">天府新区成都片区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3A2</t>
  </si>
  <si>
    <t xml:space="preserve">自贡高新区</t>
  </si>
  <si>
    <t xml:space="preserve">510400</t>
  </si>
  <si>
    <t xml:space="preserve">攀枝花市</t>
  </si>
  <si>
    <t xml:space="preserve">510401</t>
  </si>
  <si>
    <t xml:space="preserve">510402</t>
  </si>
  <si>
    <t xml:space="preserve">510403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6A1</t>
  </si>
  <si>
    <t xml:space="preserve">德阳经济技术开发区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05</t>
  </si>
  <si>
    <t xml:space="preserve">安州区</t>
  </si>
  <si>
    <t xml:space="preserve">510722</t>
  </si>
  <si>
    <t xml:space="preserve">三台县</t>
  </si>
  <si>
    <t xml:space="preserve">510723</t>
  </si>
  <si>
    <t xml:space="preserve">盐亭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7A1</t>
  </si>
  <si>
    <t xml:space="preserve">绵阳高新区</t>
  </si>
  <si>
    <t xml:space="preserve">5107A2</t>
  </si>
  <si>
    <t xml:space="preserve">绵阳科创区</t>
  </si>
  <si>
    <t xml:space="preserve">5107A3</t>
  </si>
  <si>
    <t xml:space="preserve">绵阳经开区</t>
  </si>
  <si>
    <t xml:space="preserve">5107A4</t>
  </si>
  <si>
    <t xml:space="preserve">5107A5</t>
  </si>
  <si>
    <t xml:space="preserve">科学城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09A2</t>
  </si>
  <si>
    <t xml:space="preserve">国开区</t>
  </si>
  <si>
    <t xml:space="preserve">5109A3</t>
  </si>
  <si>
    <t xml:space="preserve">河东新区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0A2</t>
  </si>
  <si>
    <t xml:space="preserve">内江经济开发区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1A1</t>
  </si>
  <si>
    <t xml:space="preserve">乐山高新区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03</t>
  </si>
  <si>
    <t xml:space="preserve">彭山区</t>
  </si>
  <si>
    <t xml:space="preserve">511421</t>
  </si>
  <si>
    <t xml:space="preserve">仁寿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6A2</t>
  </si>
  <si>
    <t xml:space="preserve">广安市前锋区</t>
  </si>
  <si>
    <t xml:space="preserve">5116A4</t>
  </si>
  <si>
    <t xml:space="preserve">枣山园区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7A1</t>
  </si>
  <si>
    <t xml:space="preserve">达州经开区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3200</t>
  </si>
  <si>
    <t xml:space="preserve">阿坝藏族羌族自治州</t>
  </si>
  <si>
    <t xml:space="preserve">513201</t>
  </si>
  <si>
    <t xml:space="preserve">马尔康市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0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1A1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04</t>
  </si>
  <si>
    <t xml:space="preserve">播州区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3A1</t>
  </si>
  <si>
    <t xml:space="preserve">新蒲新区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03</t>
  </si>
  <si>
    <t xml:space="preserve">平坝区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4A1</t>
  </si>
  <si>
    <t xml:space="preserve">安顺市经济开发区</t>
  </si>
  <si>
    <t xml:space="preserve">5204A2</t>
  </si>
  <si>
    <t xml:space="preserve">黄果树管委会</t>
  </si>
  <si>
    <t xml:space="preserve">5204A3</t>
  </si>
  <si>
    <t xml:space="preserve">龙宫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5A1</t>
  </si>
  <si>
    <t xml:space="preserve">百里杜鹃</t>
  </si>
  <si>
    <t xml:space="preserve">5205A2</t>
  </si>
  <si>
    <t xml:space="preserve">毕节经开区</t>
  </si>
  <si>
    <t xml:space="preserve">5205A3</t>
  </si>
  <si>
    <t xml:space="preserve">双山新区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3A1</t>
  </si>
  <si>
    <t xml:space="preserve">义龙新区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6A1</t>
  </si>
  <si>
    <t xml:space="preserve">凯里经济开发区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227A1</t>
  </si>
  <si>
    <t xml:space="preserve">都匀经开区</t>
  </si>
  <si>
    <t xml:space="preserve">52A100</t>
  </si>
  <si>
    <t xml:space="preserve">贵安新区</t>
  </si>
  <si>
    <t xml:space="preserve">52A1A1</t>
  </si>
  <si>
    <t xml:space="preserve">贵安新区本级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1A1</t>
  </si>
  <si>
    <t xml:space="preserve">阳宗海</t>
  </si>
  <si>
    <t xml:space="preserve">5301A2</t>
  </si>
  <si>
    <t xml:space="preserve">度假区</t>
  </si>
  <si>
    <t xml:space="preserve">5301A3</t>
  </si>
  <si>
    <t xml:space="preserve">倘甸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03</t>
  </si>
  <si>
    <t xml:space="preserve">沾益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03</t>
  </si>
  <si>
    <t xml:space="preserve">江川区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3</t>
  </si>
  <si>
    <t xml:space="preserve">龙陵县</t>
  </si>
  <si>
    <t xml:space="preserve">530524</t>
  </si>
  <si>
    <t xml:space="preserve">昌宁县</t>
  </si>
  <si>
    <t xml:space="preserve">530581</t>
  </si>
  <si>
    <t xml:space="preserve">腾冲市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普洱市市辖区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01</t>
  </si>
  <si>
    <t xml:space="preserve">泸水市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01</t>
  </si>
  <si>
    <t xml:space="preserve">香格里拉市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3A100</t>
  </si>
  <si>
    <t xml:space="preserve">滇中新区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03</t>
  </si>
  <si>
    <t xml:space="preserve">堆龙德庆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1A1</t>
  </si>
  <si>
    <t xml:space="preserve">市直属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02A1</t>
  </si>
  <si>
    <t xml:space="preserve">日喀则市直属</t>
  </si>
  <si>
    <t xml:space="preserve">540300</t>
  </si>
  <si>
    <t xml:space="preserve">昌都市</t>
  </si>
  <si>
    <t xml:space="preserve">540302</t>
  </si>
  <si>
    <t xml:space="preserve">卡若区</t>
  </si>
  <si>
    <t xml:space="preserve">540321</t>
  </si>
  <si>
    <t xml:space="preserve">江达县</t>
  </si>
  <si>
    <t xml:space="preserve">540322</t>
  </si>
  <si>
    <t xml:space="preserve">贡觉县</t>
  </si>
  <si>
    <t xml:space="preserve">540323</t>
  </si>
  <si>
    <t xml:space="preserve">类乌齐县</t>
  </si>
  <si>
    <t xml:space="preserve">540324</t>
  </si>
  <si>
    <t xml:space="preserve">丁青县</t>
  </si>
  <si>
    <t xml:space="preserve">540325</t>
  </si>
  <si>
    <t xml:space="preserve">察雅县</t>
  </si>
  <si>
    <t xml:space="preserve">540326</t>
  </si>
  <si>
    <t xml:space="preserve">八宿县</t>
  </si>
  <si>
    <t xml:space="preserve">540327</t>
  </si>
  <si>
    <t xml:space="preserve">左贡县</t>
  </si>
  <si>
    <t xml:space="preserve">540328</t>
  </si>
  <si>
    <t xml:space="preserve">芒康县</t>
  </si>
  <si>
    <t xml:space="preserve">540329</t>
  </si>
  <si>
    <t xml:space="preserve">洛隆县</t>
  </si>
  <si>
    <t xml:space="preserve">540330</t>
  </si>
  <si>
    <t xml:space="preserve">边坝县</t>
  </si>
  <si>
    <t xml:space="preserve">540400</t>
  </si>
  <si>
    <t xml:space="preserve">林芝市</t>
  </si>
  <si>
    <t xml:space="preserve">540402</t>
  </si>
  <si>
    <t xml:space="preserve">巴宜区</t>
  </si>
  <si>
    <t xml:space="preserve">540421</t>
  </si>
  <si>
    <t xml:space="preserve">工布江达县</t>
  </si>
  <si>
    <t xml:space="preserve">540422</t>
  </si>
  <si>
    <t xml:space="preserve">米林县</t>
  </si>
  <si>
    <t xml:space="preserve">540423</t>
  </si>
  <si>
    <t xml:space="preserve">墨脱县</t>
  </si>
  <si>
    <t xml:space="preserve">540424</t>
  </si>
  <si>
    <t xml:space="preserve">波密县</t>
  </si>
  <si>
    <t xml:space="preserve">540425</t>
  </si>
  <si>
    <t xml:space="preserve">察隅县</t>
  </si>
  <si>
    <t xml:space="preserve">540426</t>
  </si>
  <si>
    <t xml:space="preserve">朗县</t>
  </si>
  <si>
    <t xml:space="preserve">540500</t>
  </si>
  <si>
    <t xml:space="preserve">山南市</t>
  </si>
  <si>
    <t xml:space="preserve">540502</t>
  </si>
  <si>
    <t xml:space="preserve">乃东区</t>
  </si>
  <si>
    <t xml:space="preserve">540521</t>
  </si>
  <si>
    <t xml:space="preserve">扎囊县</t>
  </si>
  <si>
    <t xml:space="preserve">540522</t>
  </si>
  <si>
    <t xml:space="preserve">贡嘎县</t>
  </si>
  <si>
    <t xml:space="preserve">540523</t>
  </si>
  <si>
    <t xml:space="preserve">桑日县</t>
  </si>
  <si>
    <t xml:space="preserve">540524</t>
  </si>
  <si>
    <t xml:space="preserve">琼结县</t>
  </si>
  <si>
    <t xml:space="preserve">540525</t>
  </si>
  <si>
    <t xml:space="preserve">曲松县</t>
  </si>
  <si>
    <t xml:space="preserve">540526</t>
  </si>
  <si>
    <t xml:space="preserve">措美县</t>
  </si>
  <si>
    <t xml:space="preserve">540527</t>
  </si>
  <si>
    <t xml:space="preserve">洛扎县</t>
  </si>
  <si>
    <t xml:space="preserve">540528</t>
  </si>
  <si>
    <t xml:space="preserve">加查县</t>
  </si>
  <si>
    <t xml:space="preserve">540529</t>
  </si>
  <si>
    <t xml:space="preserve">隆子县</t>
  </si>
  <si>
    <t xml:space="preserve">540530</t>
  </si>
  <si>
    <t xml:space="preserve">错那县</t>
  </si>
  <si>
    <t xml:space="preserve">540531</t>
  </si>
  <si>
    <t xml:space="preserve">浪卡子县</t>
  </si>
  <si>
    <t xml:space="preserve">5421A1</t>
  </si>
  <si>
    <t xml:space="preserve">西藏自治区昌都地区直属</t>
  </si>
  <si>
    <t xml:space="preserve">5422A1</t>
  </si>
  <si>
    <t xml:space="preserve">南地区直属</t>
  </si>
  <si>
    <t xml:space="preserve">542301</t>
  </si>
  <si>
    <t xml:space="preserve">5423A1</t>
  </si>
  <si>
    <t xml:space="preserve">日喀则地区直属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4A1</t>
  </si>
  <si>
    <t xml:space="preserve">西藏自治区那曲地区双湖县</t>
  </si>
  <si>
    <t xml:space="preserve">5424A2</t>
  </si>
  <si>
    <t xml:space="preserve">西藏自治区那曲地区直属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5A1</t>
  </si>
  <si>
    <t xml:space="preserve">西藏自治区阿里地区直属</t>
  </si>
  <si>
    <t xml:space="preserve">5426A1</t>
  </si>
  <si>
    <t xml:space="preserve">林芝地区直属</t>
  </si>
  <si>
    <t xml:space="preserve">54A100</t>
  </si>
  <si>
    <t xml:space="preserve">西藏自治区区直属</t>
  </si>
  <si>
    <t xml:space="preserve">54A1A1</t>
  </si>
  <si>
    <t xml:space="preserve">西藏自治区西格办直属</t>
  </si>
  <si>
    <t xml:space="preserve">54A1A2</t>
  </si>
  <si>
    <t xml:space="preserve">西藏自治区民院附中直属</t>
  </si>
  <si>
    <t xml:space="preserve">54A1A3</t>
  </si>
  <si>
    <t xml:space="preserve">西藏自治区教育厅厅直属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17</t>
  </si>
  <si>
    <t xml:space="preserve">高陵区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A1</t>
  </si>
  <si>
    <t xml:space="preserve">沣东新城</t>
  </si>
  <si>
    <t xml:space="preserve">6101A2</t>
  </si>
  <si>
    <t xml:space="preserve">沣西新城</t>
  </si>
  <si>
    <t xml:space="preserve">6101A3</t>
  </si>
  <si>
    <t xml:space="preserve">秦汉新城</t>
  </si>
  <si>
    <t xml:space="preserve">6101A4</t>
  </si>
  <si>
    <t xml:space="preserve">空港新城</t>
  </si>
  <si>
    <t xml:space="preserve">6101A5</t>
  </si>
  <si>
    <t xml:space="preserve">泾河新城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2A1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3A1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03</t>
  </si>
  <si>
    <t xml:space="preserve">华州区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5A1</t>
  </si>
  <si>
    <t xml:space="preserve">渭南市高新区</t>
  </si>
  <si>
    <t xml:space="preserve">6105A2</t>
  </si>
  <si>
    <t xml:space="preserve">渭南市经开区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03</t>
  </si>
  <si>
    <t xml:space="preserve">安塞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03</t>
  </si>
  <si>
    <t xml:space="preserve">横山区</t>
  </si>
  <si>
    <t xml:space="preserve">610821</t>
  </si>
  <si>
    <t xml:space="preserve">神木县</t>
  </si>
  <si>
    <t xml:space="preserve">610822</t>
  </si>
  <si>
    <t xml:space="preserve">府谷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8A1</t>
  </si>
  <si>
    <t xml:space="preserve">榆林市高新区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09A1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A100</t>
  </si>
  <si>
    <t xml:space="preserve">杨凌示范区</t>
  </si>
  <si>
    <t xml:space="preserve">61A1A1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1A1</t>
  </si>
  <si>
    <t xml:space="preserve">兰州新区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09A1</t>
  </si>
  <si>
    <t xml:space="preserve">玉门油田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2A100</t>
  </si>
  <si>
    <t xml:space="preserve">东风场区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03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32857</t>
  </si>
  <si>
    <t xml:space="preserve">大柴旦行政委员会</t>
  </si>
  <si>
    <t xml:space="preserve">632858</t>
  </si>
  <si>
    <t xml:space="preserve">冷湖行政委员会</t>
  </si>
  <si>
    <t xml:space="preserve">632859</t>
  </si>
  <si>
    <t xml:space="preserve">茫崖行政委员会</t>
  </si>
  <si>
    <t xml:space="preserve">6328A1</t>
  </si>
  <si>
    <t xml:space="preserve">大柴旦行委</t>
  </si>
  <si>
    <t xml:space="preserve">6328A2</t>
  </si>
  <si>
    <t xml:space="preserve">冷湖行委</t>
  </si>
  <si>
    <t xml:space="preserve">6328A3</t>
  </si>
  <si>
    <t xml:space="preserve">茫崖行委</t>
  </si>
  <si>
    <t xml:space="preserve">6328A4</t>
  </si>
  <si>
    <t xml:space="preserve">青海油田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4A100</t>
  </si>
  <si>
    <t xml:space="preserve">宁东管委会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新市区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0400</t>
  </si>
  <si>
    <t xml:space="preserve">吐鲁番市</t>
  </si>
  <si>
    <t xml:space="preserve">650402</t>
  </si>
  <si>
    <t xml:space="preserve">高昌区</t>
  </si>
  <si>
    <t xml:space="preserve">650421</t>
  </si>
  <si>
    <t xml:space="preserve">鄯善县</t>
  </si>
  <si>
    <t xml:space="preserve">650422</t>
  </si>
  <si>
    <t xml:space="preserve">托克逊县</t>
  </si>
  <si>
    <t xml:space="preserve">650500</t>
  </si>
  <si>
    <t xml:space="preserve">哈密市</t>
  </si>
  <si>
    <t xml:space="preserve">650502</t>
  </si>
  <si>
    <t xml:space="preserve">伊州区</t>
  </si>
  <si>
    <t xml:space="preserve">650521</t>
  </si>
  <si>
    <t xml:space="preserve">巴里坤哈萨克自治县</t>
  </si>
  <si>
    <t xml:space="preserve">650522</t>
  </si>
  <si>
    <t xml:space="preserve">伊吾县</t>
  </si>
  <si>
    <t xml:space="preserve">652101</t>
  </si>
  <si>
    <t xml:space="preserve">652201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04</t>
  </si>
  <si>
    <t xml:space="preserve">霍尔果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59006</t>
  </si>
  <si>
    <t xml:space="preserve">铁门关市</t>
  </si>
  <si>
    <t xml:space="preserve">6A0000</t>
  </si>
  <si>
    <t xml:space="preserve">新疆兵团</t>
  </si>
  <si>
    <t xml:space="preserve">6AA100</t>
  </si>
  <si>
    <t xml:space="preserve">第一师</t>
  </si>
  <si>
    <t xml:space="preserve">6AA1A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</si>
  <si>
    <t xml:space="preserve">6AA1A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</si>
  <si>
    <t xml:space="preserve">6AA1A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</si>
  <si>
    <t xml:space="preserve">6AA1A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</si>
  <si>
    <t xml:space="preserve">6AA1A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</si>
  <si>
    <t xml:space="preserve">6AA1A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</si>
  <si>
    <t xml:space="preserve">6AA1A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</si>
  <si>
    <t xml:space="preserve">6AA1A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</si>
  <si>
    <t xml:space="preserve">6AA1A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t xml:space="preserve">6AA1B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</si>
  <si>
    <t xml:space="preserve">6AA1B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</si>
  <si>
    <t xml:space="preserve">6AA1B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</si>
  <si>
    <t xml:space="preserve">6AA1B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</si>
  <si>
    <t xml:space="preserve">6AA1B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</si>
  <si>
    <t xml:space="preserve">6AA1B6</t>
  </si>
  <si>
    <t xml:space="preserve">塔水处</t>
  </si>
  <si>
    <t xml:space="preserve">6AA1B7</t>
  </si>
  <si>
    <t xml:space="preserve">水工处</t>
  </si>
  <si>
    <t xml:space="preserve">6AA1B8</t>
  </si>
  <si>
    <t xml:space="preserve">直属</t>
  </si>
  <si>
    <t xml:space="preserve">6AA200</t>
  </si>
  <si>
    <t xml:space="preserve">第二师</t>
  </si>
  <si>
    <t xml:space="preserve">6AA2A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t xml:space="preserve">6AA2A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t xml:space="preserve">6AA2A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</si>
  <si>
    <t xml:space="preserve">6AA2A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t xml:space="preserve">6AA2A5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t xml:space="preserve">6AA2A6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</si>
  <si>
    <t xml:space="preserve">6AA2A7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t xml:space="preserve">6AA2A8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</si>
  <si>
    <t xml:space="preserve">6AA2A9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t xml:space="preserve">6AA2B1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t xml:space="preserve">6AA2B2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t xml:space="preserve">6AA2B3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</si>
  <si>
    <t xml:space="preserve">6AA2B4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t xml:space="preserve">6AA2B5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t xml:space="preserve">6AA2B6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</si>
  <si>
    <t xml:space="preserve">6AA2B7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</si>
  <si>
    <t xml:space="preserve">6AA2B8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t xml:space="preserve">6AA2B9</t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t xml:space="preserve">6AA2C1</t>
  </si>
  <si>
    <t xml:space="preserve">且末支队</t>
  </si>
  <si>
    <t xml:space="preserve">6AA2C2</t>
  </si>
  <si>
    <t xml:space="preserve">6AA300</t>
  </si>
  <si>
    <t xml:space="preserve">第三师</t>
  </si>
  <si>
    <t xml:space="preserve">6AA3A1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</si>
  <si>
    <t xml:space="preserve">6AA3A2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</si>
  <si>
    <t xml:space="preserve">6AA3A3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</si>
  <si>
    <t xml:space="preserve">6AA3A4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</si>
  <si>
    <t xml:space="preserve">6AA3A5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</si>
  <si>
    <t xml:space="preserve">6AA3A6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</si>
  <si>
    <t xml:space="preserve">6AA3A7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</si>
  <si>
    <t xml:space="preserve">6AA3A8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</si>
  <si>
    <t xml:space="preserve">6AA3A9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</si>
  <si>
    <t xml:space="preserve">6AA3B1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</si>
  <si>
    <t xml:space="preserve">6AA3B2</t>
  </si>
  <si>
    <t xml:space="preserve">伽师总场</t>
  </si>
  <si>
    <t xml:space="preserve">6AA3B3</t>
  </si>
  <si>
    <t xml:space="preserve">东风农场</t>
  </si>
  <si>
    <t xml:space="preserve">6AA3B4</t>
  </si>
  <si>
    <t xml:space="preserve">红旗农场</t>
  </si>
  <si>
    <t xml:space="preserve">6AA3B5</t>
  </si>
  <si>
    <t xml:space="preserve">托云牧场</t>
  </si>
  <si>
    <t xml:space="preserve">6AA3B6</t>
  </si>
  <si>
    <t xml:space="preserve">叶城二牧场</t>
  </si>
  <si>
    <t xml:space="preserve">6AA3B7</t>
  </si>
  <si>
    <t xml:space="preserve">6AA400</t>
  </si>
  <si>
    <t xml:space="preserve">第四师</t>
  </si>
  <si>
    <t xml:space="preserve">6AA4A1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</si>
  <si>
    <t xml:space="preserve">6AA4A2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</si>
  <si>
    <t xml:space="preserve">6AA4A3</t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t xml:space="preserve">6AA4A4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</si>
  <si>
    <t xml:space="preserve">6AA4A5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</si>
  <si>
    <t xml:space="preserve">6AA4A6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</si>
  <si>
    <t xml:space="preserve">6AA4A7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</si>
  <si>
    <t xml:space="preserve">6AA4A8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</si>
  <si>
    <t xml:space="preserve">6AA4A9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</si>
  <si>
    <t xml:space="preserve">6AA4B1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</si>
  <si>
    <t xml:space="preserve">6AA4B2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</si>
  <si>
    <t xml:space="preserve">6AA4B3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</si>
  <si>
    <t xml:space="preserve">6AA4B4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</si>
  <si>
    <t xml:space="preserve">6AA4B5</t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</si>
  <si>
    <t xml:space="preserve">6AA4B6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</si>
  <si>
    <t xml:space="preserve">6AA4B7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t xml:space="preserve">6AA4B8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</si>
  <si>
    <t xml:space="preserve">6AA4B9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</si>
  <si>
    <t xml:space="preserve">6AA4C1</t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</si>
  <si>
    <t xml:space="preserve">6AA4C2</t>
  </si>
  <si>
    <t xml:space="preserve">拜什墩农场</t>
  </si>
  <si>
    <t xml:space="preserve">6AA4C3</t>
  </si>
  <si>
    <t xml:space="preserve">良繁场</t>
  </si>
  <si>
    <t xml:space="preserve">6AA4C4</t>
  </si>
  <si>
    <t xml:space="preserve">6AA500</t>
  </si>
  <si>
    <t xml:space="preserve">第五师</t>
  </si>
  <si>
    <t xml:space="preserve">6AA5A1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</si>
  <si>
    <t xml:space="preserve">6AA5A2</t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</si>
  <si>
    <t xml:space="preserve">6AA5A3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</si>
  <si>
    <t xml:space="preserve">6AA5A4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</si>
  <si>
    <t xml:space="preserve">6AA5A5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</si>
  <si>
    <t xml:space="preserve">6AA5A6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</si>
  <si>
    <t xml:space="preserve">6AA5A7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</si>
  <si>
    <t xml:space="preserve">6AA5A8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</si>
  <si>
    <t xml:space="preserve">6AA5A9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</si>
  <si>
    <t xml:space="preserve">6AA5B1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</si>
  <si>
    <t xml:space="preserve">6AA5B2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</si>
  <si>
    <t xml:space="preserve">6AA5B3</t>
  </si>
  <si>
    <t xml:space="preserve">6AA600</t>
  </si>
  <si>
    <t xml:space="preserve">第六师</t>
  </si>
  <si>
    <t xml:space="preserve">6AA6A1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t xml:space="preserve">6AA6A2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</si>
  <si>
    <t xml:space="preserve">6AA6A3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</si>
  <si>
    <t xml:space="preserve">6AA6A4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t xml:space="preserve">6AA6A5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t xml:space="preserve">6AA6A6</t>
  </si>
  <si>
    <t xml:space="preserve">芳草湖农场</t>
  </si>
  <si>
    <t xml:space="preserve">6AA6A7</t>
  </si>
  <si>
    <t xml:space="preserve">新湖农场</t>
  </si>
  <si>
    <t xml:space="preserve">6AA6A8</t>
  </si>
  <si>
    <t xml:space="preserve">军户农场</t>
  </si>
  <si>
    <t xml:space="preserve">6AA6A9</t>
  </si>
  <si>
    <t xml:space="preserve">共青团农场</t>
  </si>
  <si>
    <t xml:space="preserve">6AA6B1</t>
  </si>
  <si>
    <t xml:space="preserve">六运湖农场</t>
  </si>
  <si>
    <t xml:space="preserve">6AA6B2</t>
  </si>
  <si>
    <t xml:space="preserve">土墩子农场</t>
  </si>
  <si>
    <t xml:space="preserve">6AA6B3</t>
  </si>
  <si>
    <t xml:space="preserve">6AA6B4</t>
  </si>
  <si>
    <t xml:space="preserve">奇台农场</t>
  </si>
  <si>
    <t xml:space="preserve">6AA6B5</t>
  </si>
  <si>
    <t xml:space="preserve">北塔山牧场</t>
  </si>
  <si>
    <t xml:space="preserve">6AA6B6</t>
  </si>
  <si>
    <t xml:space="preserve">大黄山社区</t>
  </si>
  <si>
    <t xml:space="preserve">6AA6B7</t>
  </si>
  <si>
    <t xml:space="preserve">十三户社区</t>
  </si>
  <si>
    <t xml:space="preserve">6AA6B8</t>
  </si>
  <si>
    <t xml:space="preserve">6AA700</t>
  </si>
  <si>
    <t xml:space="preserve">第七师</t>
  </si>
  <si>
    <t xml:space="preserve">6AA7A1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t xml:space="preserve">6AA7A2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</si>
  <si>
    <t xml:space="preserve">6AA7A3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</si>
  <si>
    <t xml:space="preserve">6AA7A4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</si>
  <si>
    <t xml:space="preserve">6AA7A5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</si>
  <si>
    <t xml:space="preserve">6AA7A6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</si>
  <si>
    <t xml:space="preserve">6AA7A7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t xml:space="preserve">6AA7A8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</si>
  <si>
    <t xml:space="preserve">6AA7A9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</si>
  <si>
    <t xml:space="preserve">6AA7B1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</si>
  <si>
    <t xml:space="preserve">6AA7B2</t>
  </si>
  <si>
    <t xml:space="preserve">6AA800</t>
  </si>
  <si>
    <t xml:space="preserve">第八师</t>
  </si>
  <si>
    <t xml:space="preserve">6AA8A1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</si>
  <si>
    <t xml:space="preserve">6AA8A2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团</t>
    </r>
  </si>
  <si>
    <t xml:space="preserve">6AA8A3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</si>
  <si>
    <t xml:space="preserve">6AA8A4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</si>
  <si>
    <t xml:space="preserve">6AA8A5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</si>
  <si>
    <t xml:space="preserve">6AA8A6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</si>
  <si>
    <t xml:space="preserve">6AA8A7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</si>
  <si>
    <t xml:space="preserve">6AA8A8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6AA8A9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t xml:space="preserve">6AA8B1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</si>
  <si>
    <t xml:space="preserve">6AA8B2</t>
  </si>
  <si>
    <t xml:space="preserve">石总场</t>
  </si>
  <si>
    <t xml:space="preserve">6AA8B3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</si>
  <si>
    <t xml:space="preserve">6AA8B4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</si>
  <si>
    <t xml:space="preserve">6AA8B5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</si>
  <si>
    <t xml:space="preserve">6AA8B6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</si>
  <si>
    <t xml:space="preserve">6AA8B7</t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团</t>
    </r>
  </si>
  <si>
    <t xml:space="preserve">6AA8B8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</si>
  <si>
    <t xml:space="preserve">6AA8B9</t>
  </si>
  <si>
    <t xml:space="preserve">6AA900</t>
  </si>
  <si>
    <t xml:space="preserve">第九师</t>
  </si>
  <si>
    <t xml:space="preserve">6AA9A1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</si>
  <si>
    <t xml:space="preserve">6AA9A2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</si>
  <si>
    <t xml:space="preserve">6AA9A3</t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</si>
  <si>
    <t xml:space="preserve">6AA9A4</t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</si>
  <si>
    <t xml:space="preserve">6AA9A5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</si>
  <si>
    <t xml:space="preserve">6AA9A6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</si>
  <si>
    <t xml:space="preserve">6AA9A7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</si>
  <si>
    <t xml:space="preserve">6AA9A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</si>
  <si>
    <t xml:space="preserve">6AA9A9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</si>
  <si>
    <t xml:space="preserve">6AA9B1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</si>
  <si>
    <t xml:space="preserve">6AA9B2</t>
  </si>
  <si>
    <t xml:space="preserve">团结农场</t>
  </si>
  <si>
    <t xml:space="preserve">6AA9B3</t>
  </si>
  <si>
    <t xml:space="preserve">6AB100</t>
  </si>
  <si>
    <t xml:space="preserve">第十师</t>
  </si>
  <si>
    <t xml:space="preserve">6AB1A1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</si>
  <si>
    <t xml:space="preserve">6AB1A2</t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</si>
  <si>
    <t xml:space="preserve">6AB1A3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</si>
  <si>
    <t xml:space="preserve">6AB1A4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</si>
  <si>
    <t xml:space="preserve">6AB1A5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</si>
  <si>
    <t xml:space="preserve">6AB1A6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</si>
  <si>
    <t xml:space="preserve">6AB1A7</t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</si>
  <si>
    <t xml:space="preserve">6AB1A8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</si>
  <si>
    <t xml:space="preserve">6AB1A9</t>
  </si>
  <si>
    <t xml:space="preserve">6AB200</t>
  </si>
  <si>
    <t xml:space="preserve">建工师</t>
  </si>
  <si>
    <t xml:space="preserve">6AB2A1</t>
  </si>
  <si>
    <t xml:space="preserve">6AB300</t>
  </si>
  <si>
    <t xml:space="preserve">第十二师</t>
  </si>
  <si>
    <t xml:space="preserve">6AB3A1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团</t>
    </r>
  </si>
  <si>
    <t xml:space="preserve">6AB3A2</t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t xml:space="preserve">6AB3A3</t>
  </si>
  <si>
    <t xml:space="preserve">西山农场</t>
  </si>
  <si>
    <t xml:space="preserve">6AB3A4</t>
  </si>
  <si>
    <t xml:space="preserve">五一农场</t>
  </si>
  <si>
    <t xml:space="preserve">6AB3A5</t>
  </si>
  <si>
    <t xml:space="preserve">三坪农场</t>
  </si>
  <si>
    <t xml:space="preserve">6AB3A6</t>
  </si>
  <si>
    <t xml:space="preserve">头屯河农场</t>
  </si>
  <si>
    <t xml:space="preserve">6AB3A7</t>
  </si>
  <si>
    <t xml:space="preserve">养禽场</t>
  </si>
  <si>
    <t xml:space="preserve">6AB400</t>
  </si>
  <si>
    <t xml:space="preserve">第十三师</t>
  </si>
  <si>
    <t xml:space="preserve">6AB4A1</t>
  </si>
  <si>
    <t xml:space="preserve">红星一场</t>
  </si>
  <si>
    <t xml:space="preserve">6AB4A2</t>
  </si>
  <si>
    <t xml:space="preserve">红星二场</t>
  </si>
  <si>
    <t xml:space="preserve">6AB4A3</t>
  </si>
  <si>
    <t xml:space="preserve">红星三场</t>
  </si>
  <si>
    <t xml:space="preserve">6AB4A4</t>
  </si>
  <si>
    <t xml:space="preserve">红星四场</t>
  </si>
  <si>
    <t xml:space="preserve">6AB4A5</t>
  </si>
  <si>
    <t xml:space="preserve">黄田农场</t>
  </si>
  <si>
    <t xml:space="preserve">6AB4A6</t>
  </si>
  <si>
    <t xml:space="preserve">火箭农场</t>
  </si>
  <si>
    <t xml:space="preserve">6AB4A7</t>
  </si>
  <si>
    <t xml:space="preserve">柳树泉农场</t>
  </si>
  <si>
    <t xml:space="preserve">6AB4A8</t>
  </si>
  <si>
    <t xml:space="preserve">红星一牧场</t>
  </si>
  <si>
    <t xml:space="preserve">6AB4A9</t>
  </si>
  <si>
    <t xml:space="preserve">红星二牧场</t>
  </si>
  <si>
    <t xml:space="preserve">6AB4B1</t>
  </si>
  <si>
    <t xml:space="preserve">红山农场</t>
  </si>
  <si>
    <t xml:space="preserve">6AB4B2</t>
  </si>
  <si>
    <t xml:space="preserve">淖毛湖农场</t>
  </si>
  <si>
    <t xml:space="preserve">6AB4B3</t>
  </si>
  <si>
    <t xml:space="preserve">6AB500</t>
  </si>
  <si>
    <t xml:space="preserve">第十四师</t>
  </si>
  <si>
    <t xml:space="preserve">6AB5A1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t xml:space="preserve">6AB5A2</t>
  </si>
  <si>
    <t xml:space="preserve">皮山农场</t>
  </si>
  <si>
    <t xml:space="preserve">6AB5A3</t>
  </si>
  <si>
    <t xml:space="preserve">一牧场</t>
  </si>
  <si>
    <t xml:space="preserve">6AB5A4</t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</si>
  <si>
    <t xml:space="preserve">6AB5A5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团</t>
    </r>
  </si>
  <si>
    <t xml:space="preserve">6AB600</t>
  </si>
  <si>
    <t xml:space="preserve">兵团直属</t>
  </si>
  <si>
    <t xml:space="preserve">6AB6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\-mm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字典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51920</xdr:rowOff>
    </xdr:from>
    <xdr:to>
      <xdr:col>8</xdr:col>
      <xdr:colOff>169200</xdr:colOff>
      <xdr:row>34</xdr:row>
      <xdr:rowOff>151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788560"/>
          <a:ext cx="55252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2720</xdr:colOff>
      <xdr:row>55</xdr:row>
      <xdr:rowOff>60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660000"/>
          <a:ext cx="3900240" cy="35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2640</xdr:colOff>
      <xdr:row>17</xdr:row>
      <xdr:rowOff>114120</xdr:rowOff>
    </xdr:from>
    <xdr:to>
      <xdr:col>8</xdr:col>
      <xdr:colOff>71640</xdr:colOff>
      <xdr:row>19</xdr:row>
      <xdr:rowOff>83520</xdr:rowOff>
    </xdr:to>
    <xdr:sp>
      <xdr:nvSpPr>
        <xdr:cNvPr id="2" name="Oval 6"/>
        <xdr:cNvSpPr/>
      </xdr:nvSpPr>
      <xdr:spPr>
        <a:xfrm>
          <a:off x="5009400" y="3299400"/>
          <a:ext cx="817920" cy="3351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29</xdr:row>
      <xdr:rowOff>0</xdr:rowOff>
    </xdr:from>
    <xdr:to>
      <xdr:col>8</xdr:col>
      <xdr:colOff>720</xdr:colOff>
      <xdr:row>31</xdr:row>
      <xdr:rowOff>151920</xdr:rowOff>
    </xdr:to>
    <xdr:sp>
      <xdr:nvSpPr>
        <xdr:cNvPr id="3" name="Oval 7"/>
        <xdr:cNvSpPr/>
      </xdr:nvSpPr>
      <xdr:spPr>
        <a:xfrm>
          <a:off x="4645440" y="5379840"/>
          <a:ext cx="1110960" cy="5176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880</xdr:colOff>
      <xdr:row>43</xdr:row>
      <xdr:rowOff>159840</xdr:rowOff>
    </xdr:from>
    <xdr:to>
      <xdr:col>2</xdr:col>
      <xdr:colOff>142560</xdr:colOff>
      <xdr:row>46</xdr:row>
      <xdr:rowOff>129240</xdr:rowOff>
    </xdr:to>
    <xdr:sp>
      <xdr:nvSpPr>
        <xdr:cNvPr id="4" name="Oval 4"/>
        <xdr:cNvSpPr/>
      </xdr:nvSpPr>
      <xdr:spPr>
        <a:xfrm>
          <a:off x="470880" y="8100000"/>
          <a:ext cx="1110600" cy="5180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52</xdr:row>
      <xdr:rowOff>159840</xdr:rowOff>
    </xdr:from>
    <xdr:to>
      <xdr:col>4</xdr:col>
      <xdr:colOff>542520</xdr:colOff>
      <xdr:row>55</xdr:row>
      <xdr:rowOff>129240</xdr:rowOff>
    </xdr:to>
    <xdr:sp>
      <xdr:nvSpPr>
        <xdr:cNvPr id="5" name="Oval 2"/>
        <xdr:cNvSpPr/>
      </xdr:nvSpPr>
      <xdr:spPr>
        <a:xfrm>
          <a:off x="2460600" y="9745920"/>
          <a:ext cx="959760" cy="5180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40</xdr:row>
      <xdr:rowOff>53280</xdr:rowOff>
    </xdr:from>
    <xdr:to>
      <xdr:col>6</xdr:col>
      <xdr:colOff>400320</xdr:colOff>
      <xdr:row>44</xdr:row>
      <xdr:rowOff>122040</xdr:rowOff>
    </xdr:to>
    <xdr:sp>
      <xdr:nvSpPr>
        <xdr:cNvPr id="6" name="AutoShape 3"/>
        <xdr:cNvSpPr/>
      </xdr:nvSpPr>
      <xdr:spPr>
        <a:xfrm>
          <a:off x="2868840" y="7444800"/>
          <a:ext cx="1848240" cy="80028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87</xdr:row>
      <xdr:rowOff>129240</xdr:rowOff>
    </xdr:from>
    <xdr:to>
      <xdr:col>8</xdr:col>
      <xdr:colOff>134280</xdr:colOff>
      <xdr:row>106</xdr:row>
      <xdr:rowOff>15192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6320" y="16116120"/>
          <a:ext cx="5543640" cy="34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101</xdr:row>
      <xdr:rowOff>30600</xdr:rowOff>
    </xdr:from>
    <xdr:to>
      <xdr:col>8</xdr:col>
      <xdr:colOff>98280</xdr:colOff>
      <xdr:row>103</xdr:row>
      <xdr:rowOff>30600</xdr:rowOff>
    </xdr:to>
    <xdr:sp>
      <xdr:nvSpPr>
        <xdr:cNvPr id="8" name="Oval 11"/>
        <xdr:cNvSpPr/>
      </xdr:nvSpPr>
      <xdr:spPr>
        <a:xfrm>
          <a:off x="4840920" y="18577800"/>
          <a:ext cx="1013040" cy="3657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95</xdr:row>
      <xdr:rowOff>144720</xdr:rowOff>
    </xdr:from>
    <xdr:to>
      <xdr:col>1</xdr:col>
      <xdr:colOff>569160</xdr:colOff>
      <xdr:row>97</xdr:row>
      <xdr:rowOff>129240</xdr:rowOff>
    </xdr:to>
    <xdr:sp>
      <xdr:nvSpPr>
        <xdr:cNvPr id="9" name="Oval 11"/>
        <xdr:cNvSpPr/>
      </xdr:nvSpPr>
      <xdr:spPr>
        <a:xfrm>
          <a:off x="382320" y="17594640"/>
          <a:ext cx="906120" cy="350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240</xdr:colOff>
      <xdr:row>110</xdr:row>
      <xdr:rowOff>159840</xdr:rowOff>
    </xdr:from>
    <xdr:to>
      <xdr:col>8</xdr:col>
      <xdr:colOff>195840</xdr:colOff>
      <xdr:row>124</xdr:row>
      <xdr:rowOff>75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7240" y="20352960"/>
          <a:ext cx="5534280" cy="24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600</xdr:colOff>
      <xdr:row>116</xdr:row>
      <xdr:rowOff>7560</xdr:rowOff>
    </xdr:from>
    <xdr:to>
      <xdr:col>1</xdr:col>
      <xdr:colOff>418320</xdr:colOff>
      <xdr:row>117</xdr:row>
      <xdr:rowOff>53280</xdr:rowOff>
    </xdr:to>
    <xdr:sp>
      <xdr:nvSpPr>
        <xdr:cNvPr id="11" name="Oval 13"/>
        <xdr:cNvSpPr/>
      </xdr:nvSpPr>
      <xdr:spPr>
        <a:xfrm>
          <a:off x="426600" y="21297960"/>
          <a:ext cx="711000" cy="22860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17</xdr:row>
      <xdr:rowOff>7560</xdr:rowOff>
    </xdr:from>
    <xdr:to>
      <xdr:col>5</xdr:col>
      <xdr:colOff>249480</xdr:colOff>
      <xdr:row>118</xdr:row>
      <xdr:rowOff>53280</xdr:rowOff>
    </xdr:to>
    <xdr:sp>
      <xdr:nvSpPr>
        <xdr:cNvPr id="12" name="Oval 14"/>
        <xdr:cNvSpPr/>
      </xdr:nvSpPr>
      <xdr:spPr>
        <a:xfrm>
          <a:off x="1483200" y="21480840"/>
          <a:ext cx="2363400" cy="22860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122</xdr:row>
      <xdr:rowOff>53280</xdr:rowOff>
    </xdr:from>
    <xdr:to>
      <xdr:col>7</xdr:col>
      <xdr:colOff>364680</xdr:colOff>
      <xdr:row>123</xdr:row>
      <xdr:rowOff>91440</xdr:rowOff>
    </xdr:to>
    <xdr:sp>
      <xdr:nvSpPr>
        <xdr:cNvPr id="13" name="Oval 15"/>
        <xdr:cNvSpPr/>
      </xdr:nvSpPr>
      <xdr:spPr>
        <a:xfrm>
          <a:off x="4725720" y="22440960"/>
          <a:ext cx="675000" cy="2210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2</xdr:row>
      <xdr:rowOff>68760</xdr:rowOff>
    </xdr:from>
    <xdr:to>
      <xdr:col>4</xdr:col>
      <xdr:colOff>178560</xdr:colOff>
      <xdr:row>7</xdr:row>
      <xdr:rowOff>23040</xdr:rowOff>
    </xdr:to>
    <xdr:sp>
      <xdr:nvSpPr>
        <xdr:cNvPr id="14" name="五边形 15"/>
        <xdr:cNvSpPr/>
      </xdr:nvSpPr>
      <xdr:spPr>
        <a:xfrm>
          <a:off x="852840" y="434520"/>
          <a:ext cx="2203560" cy="868680"/>
        </a:xfrm>
        <a:custGeom>
          <a:avLst/>
          <a:gdLst>
            <a:gd name="textAreaLeft" fmla="*/ 0 w 2203560"/>
            <a:gd name="textAreaRight" fmla="*/ 2203920 w 2203560"/>
            <a:gd name="textAreaTop" fmla="*/ 0 h 868680"/>
            <a:gd name="textAreaBottom" fmla="*/ 869040 h 86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760</xdr:colOff>
      <xdr:row>2</xdr:row>
      <xdr:rowOff>68760</xdr:rowOff>
    </xdr:from>
    <xdr:to>
      <xdr:col>7</xdr:col>
      <xdr:colOff>329760</xdr:colOff>
      <xdr:row>7</xdr:row>
      <xdr:rowOff>23040</xdr:rowOff>
    </xdr:to>
    <xdr:sp>
      <xdr:nvSpPr>
        <xdr:cNvPr id="15" name="五边形 16"/>
        <xdr:cNvSpPr/>
      </xdr:nvSpPr>
      <xdr:spPr>
        <a:xfrm>
          <a:off x="3126600" y="434520"/>
          <a:ext cx="2239200" cy="868680"/>
        </a:xfrm>
        <a:custGeom>
          <a:avLst/>
          <a:gdLst>
            <a:gd name="textAreaLeft" fmla="*/ 0 w 2239200"/>
            <a:gd name="textAreaRight" fmla="*/ 2239560 w 2239200"/>
            <a:gd name="textAreaTop" fmla="*/ 0 h 868680"/>
            <a:gd name="textAreaBottom" fmla="*/ 869040 h 86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83520</xdr:rowOff>
    </xdr:from>
    <xdr:to>
      <xdr:col>10</xdr:col>
      <xdr:colOff>649080</xdr:colOff>
      <xdr:row>7</xdr:row>
      <xdr:rowOff>30600</xdr:rowOff>
    </xdr:to>
    <xdr:sp>
      <xdr:nvSpPr>
        <xdr:cNvPr id="16" name="五边形 17"/>
        <xdr:cNvSpPr/>
      </xdr:nvSpPr>
      <xdr:spPr>
        <a:xfrm>
          <a:off x="5436000" y="449280"/>
          <a:ext cx="2407680" cy="861480"/>
        </a:xfrm>
        <a:custGeom>
          <a:avLst/>
          <a:gdLst>
            <a:gd name="textAreaLeft" fmla="*/ 0 w 2407680"/>
            <a:gd name="textAreaRight" fmla="*/ 2408040 w 2407680"/>
            <a:gd name="textAreaTop" fmla="*/ 0 h 861480"/>
            <a:gd name="textAreaBottom" fmla="*/ 861840 h 8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0280</xdr:colOff>
      <xdr:row>2</xdr:row>
      <xdr:rowOff>91440</xdr:rowOff>
    </xdr:from>
    <xdr:to>
      <xdr:col>14</xdr:col>
      <xdr:colOff>240120</xdr:colOff>
      <xdr:row>7</xdr:row>
      <xdr:rowOff>37800</xdr:rowOff>
    </xdr:to>
    <xdr:sp>
      <xdr:nvSpPr>
        <xdr:cNvPr id="17" name="五边形 18"/>
        <xdr:cNvSpPr/>
      </xdr:nvSpPr>
      <xdr:spPr>
        <a:xfrm>
          <a:off x="7904880" y="457200"/>
          <a:ext cx="2407680" cy="860760"/>
        </a:xfrm>
        <a:custGeom>
          <a:avLst/>
          <a:gdLst>
            <a:gd name="textAreaLeft" fmla="*/ 0 w 2407680"/>
            <a:gd name="textAreaRight" fmla="*/ 2408040 w 2407680"/>
            <a:gd name="textAreaTop" fmla="*/ 0 h 860760"/>
            <a:gd name="textAreaBottom" fmla="*/ 861120 h 86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2</xdr:row>
      <xdr:rowOff>68760</xdr:rowOff>
    </xdr:from>
    <xdr:to>
      <xdr:col>17</xdr:col>
      <xdr:colOff>240480</xdr:colOff>
      <xdr:row>7</xdr:row>
      <xdr:rowOff>23040</xdr:rowOff>
    </xdr:to>
    <xdr:sp>
      <xdr:nvSpPr>
        <xdr:cNvPr id="18" name="五边形 19"/>
        <xdr:cNvSpPr/>
      </xdr:nvSpPr>
      <xdr:spPr>
        <a:xfrm>
          <a:off x="10347840" y="434520"/>
          <a:ext cx="2123280" cy="868680"/>
        </a:xfrm>
        <a:custGeom>
          <a:avLst/>
          <a:gdLst>
            <a:gd name="textAreaLeft" fmla="*/ 0 w 2123280"/>
            <a:gd name="textAreaRight" fmla="*/ 2123640 w 2123280"/>
            <a:gd name="textAreaTop" fmla="*/ 0 h 868680"/>
            <a:gd name="textAreaBottom" fmla="*/ 869040 h 86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0" y="0"/>
              </a:lnTo>
              <a:lnTo>
                <a:pt x="21600" y="10800"/>
              </a:lnTo>
              <a:lnTo>
                <a:pt x="17270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400</xdr:colOff>
      <xdr:row>59</xdr:row>
      <xdr:rowOff>22680</xdr:rowOff>
    </xdr:from>
    <xdr:to>
      <xdr:col>12</xdr:col>
      <xdr:colOff>54000</xdr:colOff>
      <xdr:row>69</xdr:row>
      <xdr:rowOff>83520</xdr:rowOff>
    </xdr:to>
    <xdr:pic>
      <xdr:nvPicPr>
        <xdr:cNvPr id="19" name="Picture 10793" descr=""/>
        <xdr:cNvPicPr/>
      </xdr:nvPicPr>
      <xdr:blipFill>
        <a:blip r:embed="rId5"/>
        <a:stretch/>
      </xdr:blipFill>
      <xdr:spPr>
        <a:xfrm>
          <a:off x="275400" y="10888920"/>
          <a:ext cx="84121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70</xdr:row>
      <xdr:rowOff>22680</xdr:rowOff>
    </xdr:from>
    <xdr:to>
      <xdr:col>6</xdr:col>
      <xdr:colOff>586800</xdr:colOff>
      <xdr:row>86</xdr:row>
      <xdr:rowOff>99000</xdr:rowOff>
    </xdr:to>
    <xdr:pic>
      <xdr:nvPicPr>
        <xdr:cNvPr id="20" name="Picture 10814" descr=""/>
        <xdr:cNvPicPr/>
      </xdr:nvPicPr>
      <xdr:blipFill>
        <a:blip r:embed="rId6"/>
        <a:stretch/>
      </xdr:blipFill>
      <xdr:spPr>
        <a:xfrm>
          <a:off x="239760" y="12900600"/>
          <a:ext cx="4663800" cy="30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84</xdr:row>
      <xdr:rowOff>151920</xdr:rowOff>
    </xdr:from>
    <xdr:to>
      <xdr:col>5</xdr:col>
      <xdr:colOff>81000</xdr:colOff>
      <xdr:row>87</xdr:row>
      <xdr:rowOff>99000</xdr:rowOff>
    </xdr:to>
    <xdr:sp>
      <xdr:nvSpPr>
        <xdr:cNvPr id="21" name="Oval 2"/>
        <xdr:cNvSpPr/>
      </xdr:nvSpPr>
      <xdr:spPr>
        <a:xfrm>
          <a:off x="2691720" y="15590160"/>
          <a:ext cx="986400" cy="495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>
    <row r="2" customFormat="false" ht="14.4" hidden="false" customHeight="false" outlineLevel="0" collapsed="false">
      <c r="B2" s="2" t="s">
        <v>0</v>
      </c>
    </row>
    <row r="11" customFormat="false" ht="20.4" hidden="false" customHeight="false" outlineLevel="0" collapsed="false">
      <c r="A11" s="3" t="s">
        <v>1</v>
      </c>
    </row>
    <row r="13" customFormat="false" ht="14.4" hidden="false" customHeight="false" outlineLevel="0" collapsed="false">
      <c r="A13" s="2" t="s">
        <v>2</v>
      </c>
      <c r="B13" s="4"/>
    </row>
    <row r="14" customFormat="false" ht="14.4" hidden="false" customHeight="false" outlineLevel="0" collapsed="false">
      <c r="A14" s="1" t="s">
        <v>3</v>
      </c>
      <c r="B14" s="5"/>
    </row>
    <row r="15" customFormat="false" ht="14.4" hidden="false" customHeight="false" outlineLevel="0" collapsed="false">
      <c r="B15" s="5"/>
    </row>
    <row r="17" customFormat="false" ht="14.4" hidden="false" customHeight="false" outlineLevel="0" collapsed="false">
      <c r="B17" s="5"/>
    </row>
    <row r="18" customFormat="false" ht="14.4" hidden="false" customHeight="false" outlineLevel="0" collapsed="false">
      <c r="B18" s="5"/>
    </row>
    <row r="19" customFormat="false" ht="14.4" hidden="false" customHeight="false" outlineLevel="0" collapsed="false">
      <c r="B19" s="6"/>
    </row>
    <row r="21" customFormat="false" ht="14.4" hidden="false" customHeight="false" outlineLevel="0" collapsed="false">
      <c r="B21" s="5"/>
    </row>
    <row r="58" customFormat="false" ht="14.4" hidden="false" customHeight="false" outlineLevel="0" collapsed="false">
      <c r="A58" s="1" t="s">
        <v>4</v>
      </c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109" customFormat="false" ht="14.4" hidden="false" customHeight="false" outlineLevel="0" collapsed="false">
      <c r="A109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7.328125" defaultRowHeight="14.4" zeroHeight="false" outlineLevelRow="0" outlineLevelCol="0"/>
  <cols>
    <col collapsed="false" customWidth="true" hidden="false" outlineLevel="0" max="1" min="1" style="8" width="6.21"/>
    <col collapsed="false" customWidth="false" hidden="false" outlineLevel="0" max="2" min="2" style="9" width="7.33"/>
    <col collapsed="false" customWidth="true" hidden="false" outlineLevel="0" max="3" min="3" style="9" width="5.88"/>
    <col collapsed="false" customWidth="true" hidden="false" outlineLevel="0" max="4" min="4" style="8" width="5.88"/>
    <col collapsed="false" customWidth="true" hidden="false" outlineLevel="0" max="5" min="5" style="9" width="19.88"/>
    <col collapsed="false" customWidth="true" hidden="false" outlineLevel="0" max="6" min="6" style="9" width="9.21"/>
    <col collapsed="false" customWidth="true" hidden="false" outlineLevel="0" max="7" min="7" style="9" width="16.32"/>
    <col collapsed="false" customWidth="true" hidden="false" outlineLevel="0" max="13" min="8" style="9" width="7.99"/>
    <col collapsed="false" customWidth="true" hidden="false" outlineLevel="0" max="14" min="14" style="9" width="6.1"/>
    <col collapsed="false" customWidth="true" hidden="false" outlineLevel="0" max="16" min="15" style="9" width="7.99"/>
    <col collapsed="false" customWidth="true" hidden="false" outlineLevel="0" max="17" min="17" style="9" width="7.21"/>
    <col collapsed="false" customWidth="true" hidden="false" outlineLevel="0" max="18" min="18" style="9" width="6.66"/>
    <col collapsed="false" customWidth="false" hidden="false" outlineLevel="0" max="20" min="19" style="9" width="7.33"/>
    <col collapsed="false" customWidth="false" hidden="false" outlineLevel="0" max="257" min="21" style="10" width="7.33"/>
  </cols>
  <sheetData>
    <row r="1" s="13" customFormat="true" ht="30.7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2"/>
    </row>
    <row r="2" s="16" customFormat="true" ht="42.7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5"/>
    </row>
    <row r="3" s="16" customFormat="true" ht="63" hidden="false" customHeight="true" outlineLevel="0" collapsed="false">
      <c r="A3" s="17" t="s">
        <v>8</v>
      </c>
      <c r="B3" s="17"/>
      <c r="C3" s="17"/>
      <c r="D3" s="17"/>
      <c r="E3" s="17"/>
      <c r="F3" s="17" t="s">
        <v>9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5"/>
      <c r="T3" s="15"/>
    </row>
    <row r="4" s="16" customFormat="true" ht="24.9" hidden="false" customHeight="true" outlineLevel="0" collapsed="false">
      <c r="A4" s="18" t="s">
        <v>10</v>
      </c>
      <c r="B4" s="19" t="s">
        <v>11</v>
      </c>
      <c r="C4" s="19" t="s">
        <v>12</v>
      </c>
      <c r="D4" s="18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/>
      <c r="J4" s="19"/>
      <c r="K4" s="19"/>
      <c r="L4" s="19" t="s">
        <v>18</v>
      </c>
      <c r="M4" s="19"/>
      <c r="N4" s="19"/>
      <c r="O4" s="19"/>
      <c r="P4" s="19"/>
      <c r="Q4" s="20" t="s">
        <v>19</v>
      </c>
      <c r="R4" s="20" t="s">
        <v>20</v>
      </c>
      <c r="S4" s="15"/>
      <c r="T4" s="15"/>
    </row>
    <row r="5" s="16" customFormat="true" ht="24.9" hidden="false" customHeight="true" outlineLevel="0" collapsed="false">
      <c r="A5" s="18"/>
      <c r="B5" s="19"/>
      <c r="C5" s="19"/>
      <c r="D5" s="18"/>
      <c r="E5" s="19"/>
      <c r="F5" s="19"/>
      <c r="G5" s="19"/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1</v>
      </c>
      <c r="M5" s="19" t="s">
        <v>22</v>
      </c>
      <c r="N5" s="19" t="s">
        <v>23</v>
      </c>
      <c r="O5" s="19" t="s">
        <v>25</v>
      </c>
      <c r="P5" s="19" t="s">
        <v>24</v>
      </c>
      <c r="Q5" s="20"/>
      <c r="R5" s="20"/>
      <c r="S5" s="15"/>
      <c r="T5" s="15"/>
    </row>
    <row r="6" s="29" customFormat="true" ht="25.5" hidden="false" customHeight="true" outlineLevel="0" collapsed="false">
      <c r="A6" s="21" t="n">
        <v>1</v>
      </c>
      <c r="B6" s="22" t="s">
        <v>26</v>
      </c>
      <c r="C6" s="23" t="s">
        <v>27</v>
      </c>
      <c r="D6" s="21" t="n">
        <v>43</v>
      </c>
      <c r="E6" s="23" t="s">
        <v>28</v>
      </c>
      <c r="F6" s="23" t="s">
        <v>29</v>
      </c>
      <c r="G6" s="24" t="s">
        <v>30</v>
      </c>
      <c r="H6" s="22" t="s">
        <v>31</v>
      </c>
      <c r="I6" s="22" t="s">
        <v>32</v>
      </c>
      <c r="J6" s="22" t="s">
        <v>33</v>
      </c>
      <c r="K6" s="22" t="s">
        <v>34</v>
      </c>
      <c r="L6" s="22" t="s">
        <v>31</v>
      </c>
      <c r="M6" s="22" t="s">
        <v>35</v>
      </c>
      <c r="N6" s="22" t="s">
        <v>36</v>
      </c>
      <c r="O6" s="25" t="s">
        <v>37</v>
      </c>
      <c r="P6" s="22" t="s">
        <v>34</v>
      </c>
      <c r="Q6" s="26" t="s">
        <v>38</v>
      </c>
      <c r="R6" s="27" t="s">
        <v>39</v>
      </c>
      <c r="S6" s="28"/>
      <c r="T6" s="28"/>
    </row>
  </sheetData>
  <mergeCells count="15">
    <mergeCell ref="A1:R1"/>
    <mergeCell ref="A2:R2"/>
    <mergeCell ref="A3:E3"/>
    <mergeCell ref="F3:R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Q5"/>
    <mergeCell ref="R4:R5"/>
  </mergeCells>
  <dataValidations count="10">
    <dataValidation allowBlank="true" errorStyle="stop" operator="between" showDropDown="false" showErrorMessage="true" showInputMessage="false" sqref="R6" type="list">
      <formula1>",思想品德(初中),历史与社会(初中),历史(初中),地理(初中),科学(初中),生物(初中),物理(初中),化学(初中),语文(初中),数学(初中),英语(初中),日语(初中),俄语(初中),德语(初中),法语(初中),西班牙语(初中),其他语种(初中),体育与健康(初中),艺术(初中),音乐(初中),美术(初中),信息技术(初中),研究性学习(初中),社区服务与社会实践(初中),劳动与技术(初中),地方课程(初中),学校课程(初中)"</formula1>
      <formula2>0</formula2>
    </dataValidation>
    <dataValidation allowBlank="true" errorStyle="stop" operator="between" showDropDown="false" showErrorMessage="true" showInputMessage="false" sqref="C6:C1006" type="list">
      <formula1>"1-男,2-女"</formula1>
      <formula2>0</formula2>
    </dataValidation>
    <dataValidation allowBlank="true" errorStyle="stop" operator="between" showDropDown="false" showErrorMessage="true" showInputMessage="false" sqref="F6:F1006" type="list">
      <formula1>"01-汉族,02-蒙古族,03-回族,04-藏族,05-维吾尔族,06-苗族,07-彝族,08-壮族,09-布依族,10-朝鲜族,11-满族,12-侗族,13-瑶族,14-白族,15-土家族,16-哈尼族,17-哈萨克族,18-傣族,19-黎族,20-傈僳族,21-佤族,22-畲族,23-高山族,24-拉祜族,25-水族,26-东乡族,27-纳西族,28-景颇族,29-柯尔克孜族,30-土族,31-达斡尔族,32-仫佬族,33-羌族,34-"</formula1>
      <formula2>0</formula2>
    </dataValidation>
    <dataValidation allowBlank="true" errorStyle="stop" operator="between" showDropDown="false" showErrorMessage="true" showInputMessage="false" sqref="H6:H1006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兵团"</formula1>
      <formula2>0</formula2>
    </dataValidation>
    <dataValidation allowBlank="true" errorStyle="stop" operator="between" showDropDown="false" showErrorMessage="true" showInputMessage="false" sqref="L6:L1006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兵团"</formula1>
      <formula2>0</formula2>
    </dataValidation>
    <dataValidation allowBlank="true" errorStyle="stop" operator="between" showDropDown="false" showErrorMessage="true" showInputMessage="false" sqref="Q6:Q1006" type="list">
      <formula1>"01-幼儿园,02-小学,03-初中,04-高中,05-中职"</formula1>
      <formula2>0</formula2>
    </dataValidation>
    <dataValidation allowBlank="true" errorStyle="stop" operator="between" showDropDown="false" showErrorMessage="true" showInputMessage="false" sqref="I6" type="list">
      <formula1>",济南市,青岛市,淄博市,枣庄市,东营市,烟台市,潍坊市,济宁市,泰安市,威海市,日照市,莱芜市,临沂市,德州市,聊城市,滨州市,菏泽市"</formula1>
      <formula2>0</formula2>
    </dataValidation>
    <dataValidation allowBlank="true" errorStyle="stop" operator="between" showDropDown="false" showErrorMessage="true" showInputMessage="false" sqref="J6" type="list">
      <formula1>",市辖区,潍城区,寒亭区,坊子区,奎文区,临朐县,昌乐县,青州市,诸城市,寿光市,安丘市,高密市,昌邑市,潍坊高新区,潍坊滨海开发区,潍坊经济区,潍坊市峡山区,潍坊综合保税区"</formula1>
      <formula2>0</formula2>
    </dataValidation>
    <dataValidation allowBlank="true" errorStyle="stop" operator="between" showDropDown="false" showErrorMessage="true" showInputMessage="false" sqref="M6" type="list">
      <formula1>",济南市,青岛市,淄博市,枣庄市,东营市,烟台市,潍坊市,济宁市,泰安市,威海市,日照市,莱芜市,临沂市,德州市,聊城市,滨州市,菏泽市"</formula1>
      <formula2>0</formula2>
    </dataValidation>
    <dataValidation allowBlank="true" errorStyle="stop" operator="between" showDropDown="false" showErrorMessage="true" showInputMessage="false" sqref="N6" type="list">
      <formula1>",市辖区,牡丹区,定陶区,曹县,单县,成武县,巨野县,郓城县,鄄城县,东明县,菏泽市经济开发区,菏泽高新技术产业开发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4">
              <controlPr defaultSize="0" print="false" autoFill="0" autoPict="0" macro="MainFunc.main">
                <anchor moveWithCells="true" sizeWithCells="false">
                  <from>
                    <xdr:col>2</xdr:col>
                    <xdr:colOff>18000</xdr:colOff>
                    <xdr:row>0</xdr:row>
                    <xdr:rowOff>68760</xdr:rowOff>
                  </from>
                  <to>
                    <xdr:col>3</xdr:col>
                    <xdr:colOff>444600</xdr:colOff>
                    <xdr:row>1</xdr:row>
                    <xdr:rowOff>-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D2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3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4375" defaultRowHeight="17.25" zeroHeight="false" outlineLevelRow="0" outlineLevelCol="0"/>
  <cols>
    <col collapsed="false" customWidth="true" hidden="false" outlineLevel="0" max="4" min="1" style="31" width="5.1"/>
    <col collapsed="false" customWidth="true" hidden="false" outlineLevel="0" max="5" min="5" style="31" width="29.21"/>
    <col collapsed="false" customWidth="true" hidden="false" outlineLevel="0" max="6" min="6" style="31" width="12.99"/>
    <col collapsed="false" customWidth="true" hidden="false" outlineLevel="0" max="16" min="7" style="31" width="5.1"/>
    <col collapsed="false" customWidth="true" hidden="false" outlineLevel="0" max="17" min="17" style="31" width="11.21"/>
    <col collapsed="false" customWidth="true" hidden="false" outlineLevel="0" max="18" min="18" style="31" width="8.88"/>
    <col collapsed="false" customWidth="true" hidden="false" outlineLevel="0" max="19" min="19" style="31" width="10.66"/>
    <col collapsed="false" customWidth="true" hidden="false" outlineLevel="0" max="20" min="20" style="31" width="5.1"/>
    <col collapsed="false" customWidth="true" hidden="false" outlineLevel="0" max="21" min="21" style="31" width="3.44"/>
    <col collapsed="false" customWidth="true" hidden="false" outlineLevel="0" max="22" min="22" style="32" width="10.1"/>
    <col collapsed="false" customWidth="true" hidden="false" outlineLevel="0" max="23" min="23" style="32" width="15.99"/>
    <col collapsed="false" customWidth="true" hidden="false" outlineLevel="0" max="24" min="24" style="32" width="12.32"/>
    <col collapsed="false" customWidth="true" hidden="false" outlineLevel="0" max="25" min="25" style="31" width="15.21"/>
    <col collapsed="false" customWidth="false" hidden="false" outlineLevel="0" max="257" min="26" style="31" width="6.44"/>
  </cols>
  <sheetData>
    <row r="1" s="40" customFormat="true" ht="17.25" hidden="false" customHeight="true" outlineLevel="0" collapsed="false">
      <c r="A1" s="33" t="s">
        <v>10</v>
      </c>
      <c r="B1" s="34" t="s">
        <v>11</v>
      </c>
      <c r="C1" s="34" t="s">
        <v>12</v>
      </c>
      <c r="D1" s="34" t="s">
        <v>13</v>
      </c>
      <c r="E1" s="34" t="s">
        <v>14</v>
      </c>
      <c r="F1" s="34" t="s">
        <v>15</v>
      </c>
      <c r="G1" s="34" t="s">
        <v>16</v>
      </c>
      <c r="H1" s="34" t="s">
        <v>21</v>
      </c>
      <c r="I1" s="34" t="s">
        <v>22</v>
      </c>
      <c r="J1" s="34" t="s">
        <v>23</v>
      </c>
      <c r="K1" s="35" t="s">
        <v>24</v>
      </c>
      <c r="L1" s="34" t="s">
        <v>21</v>
      </c>
      <c r="M1" s="35" t="s">
        <v>22</v>
      </c>
      <c r="N1" s="33" t="s">
        <v>23</v>
      </c>
      <c r="O1" s="34" t="s">
        <v>25</v>
      </c>
      <c r="P1" s="34" t="s">
        <v>24</v>
      </c>
      <c r="Q1" s="36" t="s">
        <v>19</v>
      </c>
      <c r="R1" s="36" t="s">
        <v>20</v>
      </c>
      <c r="S1" s="37"/>
      <c r="T1" s="37"/>
      <c r="U1" s="37"/>
      <c r="V1" s="38" t="s">
        <v>40</v>
      </c>
      <c r="W1" s="38" t="s">
        <v>41</v>
      </c>
      <c r="X1" s="39" t="s">
        <v>42</v>
      </c>
      <c r="Y1" s="39" t="s">
        <v>43</v>
      </c>
    </row>
    <row r="2" customFormat="false" ht="17.25" hidden="false" customHeight="true" outlineLevel="0" collapsed="false">
      <c r="C2" s="31" t="s">
        <v>44</v>
      </c>
      <c r="E2" s="41" t="s">
        <v>45</v>
      </c>
      <c r="F2" s="42" t="s">
        <v>46</v>
      </c>
      <c r="Q2" s="39"/>
      <c r="R2" s="39"/>
      <c r="S2" s="43"/>
      <c r="T2" s="43"/>
      <c r="U2" s="43"/>
      <c r="V2" s="44" t="s">
        <v>47</v>
      </c>
      <c r="W2" s="45" t="s">
        <v>48</v>
      </c>
      <c r="X2" s="46" t="s">
        <v>49</v>
      </c>
      <c r="Y2" s="39" t="s">
        <v>50</v>
      </c>
    </row>
    <row r="3" customFormat="false" ht="17.25" hidden="false" customHeight="true" outlineLevel="0" collapsed="false">
      <c r="C3" s="31" t="s">
        <v>51</v>
      </c>
      <c r="E3" s="41" t="s">
        <v>52</v>
      </c>
      <c r="F3" s="42" t="s">
        <v>53</v>
      </c>
      <c r="Q3" s="47"/>
      <c r="R3" s="47"/>
      <c r="V3" s="44" t="s">
        <v>54</v>
      </c>
      <c r="W3" s="45" t="s">
        <v>55</v>
      </c>
      <c r="X3" s="44" t="s">
        <v>56</v>
      </c>
      <c r="Y3" s="48" t="s">
        <v>57</v>
      </c>
    </row>
    <row r="4" customFormat="false" ht="17.25" hidden="false" customHeight="true" outlineLevel="0" collapsed="false">
      <c r="E4" s="41" t="s">
        <v>58</v>
      </c>
      <c r="F4" s="42" t="s">
        <v>59</v>
      </c>
      <c r="Q4" s="47"/>
      <c r="R4" s="47"/>
      <c r="V4" s="44" t="s">
        <v>60</v>
      </c>
      <c r="W4" s="45" t="s">
        <v>61</v>
      </c>
      <c r="X4" s="44" t="s">
        <v>62</v>
      </c>
      <c r="Y4" s="47" t="s">
        <v>63</v>
      </c>
    </row>
    <row r="5" customFormat="false" ht="17.25" hidden="false" customHeight="true" outlineLevel="0" collapsed="false">
      <c r="E5" s="41" t="s">
        <v>64</v>
      </c>
      <c r="F5" s="42" t="s">
        <v>65</v>
      </c>
      <c r="Q5" s="49"/>
      <c r="R5" s="49"/>
      <c r="V5" s="44" t="s">
        <v>66</v>
      </c>
      <c r="W5" s="45" t="s">
        <v>67</v>
      </c>
      <c r="X5" s="44" t="s">
        <v>68</v>
      </c>
      <c r="Y5" s="50" t="s">
        <v>69</v>
      </c>
    </row>
    <row r="6" customFormat="false" ht="17.25" hidden="false" customHeight="true" outlineLevel="0" collapsed="false">
      <c r="E6" s="41" t="s">
        <v>70</v>
      </c>
      <c r="F6" s="42" t="s">
        <v>71</v>
      </c>
      <c r="Q6" s="49"/>
      <c r="R6" s="49"/>
      <c r="V6" s="44" t="s">
        <v>72</v>
      </c>
      <c r="W6" s="45" t="s">
        <v>73</v>
      </c>
      <c r="X6" s="44" t="s">
        <v>74</v>
      </c>
      <c r="Y6" s="50" t="s">
        <v>75</v>
      </c>
    </row>
    <row r="7" customFormat="false" ht="17.25" hidden="false" customHeight="true" outlineLevel="0" collapsed="false">
      <c r="E7" s="41" t="s">
        <v>76</v>
      </c>
      <c r="F7" s="42" t="s">
        <v>77</v>
      </c>
      <c r="Q7" s="49"/>
      <c r="R7" s="49"/>
      <c r="V7" s="44" t="s">
        <v>78</v>
      </c>
      <c r="W7" s="45" t="s">
        <v>79</v>
      </c>
      <c r="X7" s="44" t="s">
        <v>80</v>
      </c>
      <c r="Y7" s="50" t="s">
        <v>81</v>
      </c>
    </row>
    <row r="8" customFormat="false" ht="17.25" hidden="false" customHeight="true" outlineLevel="0" collapsed="false">
      <c r="E8" s="31" t="s">
        <v>82</v>
      </c>
      <c r="F8" s="42" t="s">
        <v>83</v>
      </c>
      <c r="Q8" s="49"/>
      <c r="R8" s="49"/>
      <c r="V8" s="44" t="s">
        <v>84</v>
      </c>
      <c r="W8" s="45" t="s">
        <v>85</v>
      </c>
      <c r="X8" s="44" t="s">
        <v>86</v>
      </c>
      <c r="Y8" s="50" t="s">
        <v>87</v>
      </c>
    </row>
    <row r="9" customFormat="false" ht="17.25" hidden="false" customHeight="true" outlineLevel="0" collapsed="false">
      <c r="E9" s="43" t="s">
        <v>88</v>
      </c>
      <c r="F9" s="42" t="s">
        <v>89</v>
      </c>
      <c r="Q9" s="49"/>
      <c r="R9" s="49"/>
      <c r="V9" s="44" t="s">
        <v>90</v>
      </c>
      <c r="W9" s="45" t="s">
        <v>91</v>
      </c>
      <c r="X9" s="44" t="s">
        <v>92</v>
      </c>
      <c r="Y9" s="50" t="s">
        <v>93</v>
      </c>
    </row>
    <row r="10" customFormat="false" ht="17.25" hidden="false" customHeight="true" outlineLevel="0" collapsed="false">
      <c r="E10" s="31" t="s">
        <v>94</v>
      </c>
      <c r="F10" s="42" t="s">
        <v>95</v>
      </c>
      <c r="Q10" s="49"/>
      <c r="R10" s="49"/>
      <c r="V10" s="44" t="s">
        <v>96</v>
      </c>
      <c r="W10" s="45" t="s">
        <v>97</v>
      </c>
      <c r="X10" s="44" t="s">
        <v>98</v>
      </c>
      <c r="Y10" s="50" t="s">
        <v>99</v>
      </c>
    </row>
    <row r="11" customFormat="false" ht="17.25" hidden="false" customHeight="true" outlineLevel="0" collapsed="false">
      <c r="E11" s="31" t="s">
        <v>100</v>
      </c>
      <c r="F11" s="42" t="s">
        <v>101</v>
      </c>
      <c r="Q11" s="49"/>
      <c r="R11" s="49"/>
      <c r="V11" s="44" t="s">
        <v>102</v>
      </c>
      <c r="W11" s="45" t="s">
        <v>103</v>
      </c>
      <c r="X11" s="44" t="s">
        <v>104</v>
      </c>
      <c r="Y11" s="50" t="s">
        <v>105</v>
      </c>
    </row>
    <row r="12" customFormat="false" ht="17.25" hidden="false" customHeight="true" outlineLevel="0" collapsed="false">
      <c r="E12" s="31" t="s">
        <v>106</v>
      </c>
      <c r="F12" s="42" t="s">
        <v>107</v>
      </c>
      <c r="Q12" s="49"/>
      <c r="R12" s="49"/>
      <c r="V12" s="44" t="s">
        <v>108</v>
      </c>
      <c r="W12" s="45" t="s">
        <v>109</v>
      </c>
      <c r="X12" s="44" t="s">
        <v>110</v>
      </c>
      <c r="Y12" s="50" t="s">
        <v>111</v>
      </c>
    </row>
    <row r="13" customFormat="false" ht="17.25" hidden="false" customHeight="true" outlineLevel="0" collapsed="false">
      <c r="E13" s="43" t="s">
        <v>112</v>
      </c>
      <c r="F13" s="42" t="s">
        <v>113</v>
      </c>
      <c r="Q13" s="49"/>
      <c r="R13" s="49"/>
      <c r="V13" s="44" t="s">
        <v>114</v>
      </c>
      <c r="W13" s="45" t="s">
        <v>115</v>
      </c>
      <c r="X13" s="44" t="s">
        <v>116</v>
      </c>
      <c r="Y13" s="50" t="s">
        <v>117</v>
      </c>
    </row>
    <row r="14" customFormat="false" ht="17.25" hidden="false" customHeight="true" outlineLevel="0" collapsed="false">
      <c r="E14" s="42" t="s">
        <v>118</v>
      </c>
      <c r="F14" s="42" t="s">
        <v>119</v>
      </c>
      <c r="Q14" s="49"/>
      <c r="R14" s="49"/>
      <c r="V14" s="44" t="s">
        <v>120</v>
      </c>
      <c r="W14" s="45" t="s">
        <v>121</v>
      </c>
      <c r="X14" s="44" t="s">
        <v>122</v>
      </c>
      <c r="Y14" s="50" t="s">
        <v>123</v>
      </c>
    </row>
    <row r="15" customFormat="false" ht="17.25" hidden="false" customHeight="true" outlineLevel="0" collapsed="false">
      <c r="E15" s="42" t="s">
        <v>124</v>
      </c>
      <c r="F15" s="42" t="s">
        <v>125</v>
      </c>
      <c r="Q15" s="49"/>
      <c r="R15" s="49"/>
      <c r="V15" s="44" t="s">
        <v>126</v>
      </c>
      <c r="W15" s="45" t="s">
        <v>127</v>
      </c>
      <c r="X15" s="44" t="s">
        <v>128</v>
      </c>
      <c r="Y15" s="50" t="s">
        <v>129</v>
      </c>
    </row>
    <row r="16" customFormat="false" ht="17.25" hidden="false" customHeight="true" outlineLevel="0" collapsed="false">
      <c r="E16" s="39" t="s">
        <v>130</v>
      </c>
      <c r="F16" s="42" t="s">
        <v>131</v>
      </c>
      <c r="Q16" s="49"/>
      <c r="R16" s="49"/>
      <c r="V16" s="44" t="s">
        <v>132</v>
      </c>
      <c r="W16" s="45" t="s">
        <v>133</v>
      </c>
      <c r="X16" s="44" t="s">
        <v>134</v>
      </c>
      <c r="Y16" s="50" t="s">
        <v>135</v>
      </c>
    </row>
    <row r="17" customFormat="false" ht="17.25" hidden="false" customHeight="true" outlineLevel="0" collapsed="false">
      <c r="E17" s="39" t="s">
        <v>136</v>
      </c>
      <c r="F17" s="42" t="s">
        <v>137</v>
      </c>
      <c r="Q17" s="49"/>
      <c r="R17" s="49"/>
      <c r="V17" s="44" t="s">
        <v>138</v>
      </c>
      <c r="W17" s="45" t="s">
        <v>139</v>
      </c>
      <c r="X17" s="44" t="s">
        <v>140</v>
      </c>
      <c r="Y17" s="50" t="s">
        <v>141</v>
      </c>
    </row>
    <row r="18" customFormat="false" ht="17.25" hidden="false" customHeight="true" outlineLevel="0" collapsed="false">
      <c r="E18" s="39" t="s">
        <v>142</v>
      </c>
      <c r="F18" s="42" t="s">
        <v>143</v>
      </c>
      <c r="Q18" s="49"/>
      <c r="R18" s="49"/>
      <c r="V18" s="44" t="s">
        <v>144</v>
      </c>
      <c r="W18" s="45" t="s">
        <v>145</v>
      </c>
      <c r="X18" s="44" t="s">
        <v>146</v>
      </c>
      <c r="Y18" s="50" t="s">
        <v>147</v>
      </c>
    </row>
    <row r="19" customFormat="false" ht="17.25" hidden="false" customHeight="true" outlineLevel="0" collapsed="false">
      <c r="E19" s="39" t="s">
        <v>148</v>
      </c>
      <c r="F19" s="42" t="s">
        <v>149</v>
      </c>
      <c r="Q19" s="49"/>
      <c r="R19" s="49"/>
      <c r="V19" s="44" t="s">
        <v>150</v>
      </c>
      <c r="W19" s="45" t="s">
        <v>151</v>
      </c>
      <c r="X19" s="44" t="s">
        <v>152</v>
      </c>
      <c r="Y19" s="50" t="s">
        <v>153</v>
      </c>
    </row>
    <row r="20" customFormat="false" ht="17.25" hidden="false" customHeight="true" outlineLevel="0" collapsed="false">
      <c r="F20" s="42" t="s">
        <v>154</v>
      </c>
      <c r="Q20" s="49"/>
      <c r="R20" s="49"/>
      <c r="V20" s="44" t="s">
        <v>155</v>
      </c>
      <c r="W20" s="45" t="s">
        <v>156</v>
      </c>
      <c r="X20" s="44" t="s">
        <v>157</v>
      </c>
      <c r="Y20" s="50" t="s">
        <v>158</v>
      </c>
    </row>
    <row r="21" customFormat="false" ht="17.25" hidden="false" customHeight="true" outlineLevel="0" collapsed="false">
      <c r="F21" s="42" t="s">
        <v>159</v>
      </c>
      <c r="Q21" s="51"/>
      <c r="R21" s="51"/>
      <c r="V21" s="44" t="s">
        <v>160</v>
      </c>
      <c r="W21" s="45" t="s">
        <v>161</v>
      </c>
      <c r="X21" s="44" t="s">
        <v>162</v>
      </c>
      <c r="Y21" s="50" t="s">
        <v>163</v>
      </c>
    </row>
    <row r="22" customFormat="false" ht="17.25" hidden="false" customHeight="true" outlineLevel="0" collapsed="false">
      <c r="F22" s="42" t="s">
        <v>164</v>
      </c>
      <c r="Q22" s="51"/>
      <c r="R22" s="51"/>
      <c r="V22" s="44" t="s">
        <v>165</v>
      </c>
      <c r="W22" s="45" t="s">
        <v>55</v>
      </c>
      <c r="X22" s="44" t="s">
        <v>166</v>
      </c>
      <c r="Y22" s="50" t="s">
        <v>167</v>
      </c>
    </row>
    <row r="23" customFormat="false" ht="17.25" hidden="false" customHeight="true" outlineLevel="0" collapsed="false">
      <c r="F23" s="42" t="s">
        <v>168</v>
      </c>
      <c r="Q23" s="51"/>
      <c r="R23" s="51"/>
      <c r="V23" s="44" t="s">
        <v>169</v>
      </c>
      <c r="W23" s="45" t="s">
        <v>170</v>
      </c>
      <c r="X23" s="44" t="s">
        <v>171</v>
      </c>
      <c r="Y23" s="50" t="s">
        <v>172</v>
      </c>
    </row>
    <row r="24" customFormat="false" ht="17.25" hidden="false" customHeight="true" outlineLevel="0" collapsed="false">
      <c r="F24" s="42" t="s">
        <v>173</v>
      </c>
      <c r="Q24" s="51"/>
      <c r="R24" s="51"/>
      <c r="V24" s="44" t="s">
        <v>174</v>
      </c>
      <c r="W24" s="45" t="s">
        <v>175</v>
      </c>
      <c r="X24" s="44" t="s">
        <v>176</v>
      </c>
      <c r="Y24" s="50" t="s">
        <v>177</v>
      </c>
    </row>
    <row r="25" customFormat="false" ht="17.25" hidden="false" customHeight="true" outlineLevel="0" collapsed="false">
      <c r="F25" s="42" t="s">
        <v>178</v>
      </c>
      <c r="Q25" s="49"/>
      <c r="R25" s="49"/>
      <c r="V25" s="44" t="s">
        <v>179</v>
      </c>
      <c r="W25" s="45" t="s">
        <v>180</v>
      </c>
      <c r="X25" s="44" t="s">
        <v>181</v>
      </c>
      <c r="Y25" s="50" t="s">
        <v>182</v>
      </c>
    </row>
    <row r="26" customFormat="false" ht="17.25" hidden="false" customHeight="true" outlineLevel="0" collapsed="false">
      <c r="F26" s="42" t="s">
        <v>183</v>
      </c>
      <c r="Q26" s="49"/>
      <c r="R26" s="49"/>
      <c r="V26" s="44" t="s">
        <v>184</v>
      </c>
      <c r="W26" s="45" t="s">
        <v>185</v>
      </c>
      <c r="X26" s="44" t="s">
        <v>186</v>
      </c>
      <c r="Y26" s="50" t="s">
        <v>187</v>
      </c>
    </row>
    <row r="27" customFormat="false" ht="17.25" hidden="false" customHeight="true" outlineLevel="0" collapsed="false">
      <c r="F27" s="42" t="s">
        <v>188</v>
      </c>
      <c r="Q27" s="49"/>
      <c r="R27" s="49"/>
      <c r="V27" s="44" t="s">
        <v>189</v>
      </c>
      <c r="W27" s="45" t="s">
        <v>190</v>
      </c>
      <c r="X27" s="44" t="s">
        <v>191</v>
      </c>
      <c r="Y27" s="51" t="s">
        <v>192</v>
      </c>
    </row>
    <row r="28" customFormat="false" ht="17.25" hidden="false" customHeight="true" outlineLevel="0" collapsed="false">
      <c r="F28" s="42" t="s">
        <v>193</v>
      </c>
      <c r="Q28" s="49"/>
      <c r="R28" s="49"/>
      <c r="V28" s="44" t="s">
        <v>194</v>
      </c>
      <c r="W28" s="45" t="s">
        <v>195</v>
      </c>
      <c r="X28" s="44" t="s">
        <v>196</v>
      </c>
      <c r="Y28" s="50" t="s">
        <v>197</v>
      </c>
    </row>
    <row r="29" customFormat="false" ht="17.25" hidden="false" customHeight="true" outlineLevel="0" collapsed="false">
      <c r="F29" s="42" t="s">
        <v>198</v>
      </c>
      <c r="Q29" s="49"/>
      <c r="R29" s="49"/>
      <c r="V29" s="44" t="s">
        <v>199</v>
      </c>
      <c r="W29" s="45" t="s">
        <v>200</v>
      </c>
      <c r="X29" s="44" t="s">
        <v>201</v>
      </c>
      <c r="Y29" s="50" t="s">
        <v>202</v>
      </c>
    </row>
    <row r="30" customFormat="false" ht="17.25" hidden="false" customHeight="true" outlineLevel="0" collapsed="false">
      <c r="F30" s="42" t="s">
        <v>203</v>
      </c>
      <c r="Q30" s="49"/>
      <c r="R30" s="49"/>
      <c r="V30" s="44" t="s">
        <v>204</v>
      </c>
      <c r="W30" s="45" t="s">
        <v>205</v>
      </c>
      <c r="X30" s="44" t="s">
        <v>206</v>
      </c>
      <c r="Y30" s="50" t="s">
        <v>207</v>
      </c>
    </row>
    <row r="31" customFormat="false" ht="17.25" hidden="false" customHeight="true" outlineLevel="0" collapsed="false">
      <c r="F31" s="42" t="s">
        <v>208</v>
      </c>
      <c r="Q31" s="49"/>
      <c r="R31" s="49"/>
      <c r="V31" s="44" t="s">
        <v>209</v>
      </c>
      <c r="W31" s="45" t="s">
        <v>210</v>
      </c>
      <c r="X31" s="44" t="s">
        <v>211</v>
      </c>
      <c r="Y31" s="50" t="s">
        <v>212</v>
      </c>
    </row>
    <row r="32" customFormat="false" ht="17.25" hidden="false" customHeight="true" outlineLevel="0" collapsed="false">
      <c r="F32" s="42" t="s">
        <v>213</v>
      </c>
      <c r="Q32" s="49"/>
      <c r="R32" s="49"/>
      <c r="V32" s="44" t="s">
        <v>214</v>
      </c>
      <c r="W32" s="45" t="s">
        <v>215</v>
      </c>
      <c r="X32" s="44" t="s">
        <v>216</v>
      </c>
      <c r="Y32" s="50" t="s">
        <v>217</v>
      </c>
    </row>
    <row r="33" customFormat="false" ht="17.25" hidden="false" customHeight="true" outlineLevel="0" collapsed="false">
      <c r="F33" s="42" t="s">
        <v>218</v>
      </c>
      <c r="Q33" s="49"/>
      <c r="R33" s="49"/>
      <c r="V33" s="44" t="s">
        <v>219</v>
      </c>
      <c r="W33" s="45" t="s">
        <v>220</v>
      </c>
      <c r="X33" s="44" t="s">
        <v>221</v>
      </c>
      <c r="Y33" s="50" t="s">
        <v>222</v>
      </c>
    </row>
    <row r="34" customFormat="false" ht="17.25" hidden="false" customHeight="true" outlineLevel="0" collapsed="false">
      <c r="F34" s="42" t="s">
        <v>223</v>
      </c>
      <c r="Q34" s="49"/>
      <c r="R34" s="49"/>
      <c r="V34" s="44" t="s">
        <v>224</v>
      </c>
      <c r="W34" s="45" t="s">
        <v>225</v>
      </c>
      <c r="X34" s="44" t="s">
        <v>226</v>
      </c>
      <c r="Y34" s="50" t="s">
        <v>227</v>
      </c>
    </row>
    <row r="35" customFormat="false" ht="17.25" hidden="false" customHeight="true" outlineLevel="0" collapsed="false">
      <c r="F35" s="42" t="s">
        <v>228</v>
      </c>
      <c r="Q35" s="49"/>
      <c r="R35" s="49"/>
      <c r="V35" s="44" t="s">
        <v>229</v>
      </c>
      <c r="W35" s="45" t="s">
        <v>230</v>
      </c>
      <c r="X35" s="44" t="s">
        <v>231</v>
      </c>
      <c r="Y35" s="50" t="s">
        <v>232</v>
      </c>
    </row>
    <row r="36" customFormat="false" ht="17.25" hidden="false" customHeight="true" outlineLevel="0" collapsed="false">
      <c r="F36" s="42" t="s">
        <v>233</v>
      </c>
      <c r="Q36" s="49"/>
      <c r="R36" s="49"/>
      <c r="V36" s="44" t="s">
        <v>234</v>
      </c>
      <c r="W36" s="45" t="s">
        <v>235</v>
      </c>
      <c r="X36" s="44" t="s">
        <v>236</v>
      </c>
      <c r="Y36" s="50" t="s">
        <v>237</v>
      </c>
    </row>
    <row r="37" customFormat="false" ht="17.25" hidden="false" customHeight="true" outlineLevel="0" collapsed="false">
      <c r="F37" s="42" t="s">
        <v>238</v>
      </c>
      <c r="Q37" s="49"/>
      <c r="R37" s="49"/>
      <c r="V37" s="44" t="s">
        <v>239</v>
      </c>
      <c r="W37" s="45" t="s">
        <v>240</v>
      </c>
      <c r="X37" s="44" t="s">
        <v>241</v>
      </c>
      <c r="Y37" s="50" t="s">
        <v>242</v>
      </c>
    </row>
    <row r="38" customFormat="false" ht="17.25" hidden="false" customHeight="true" outlineLevel="0" collapsed="false">
      <c r="F38" s="42" t="s">
        <v>243</v>
      </c>
      <c r="Q38" s="49"/>
      <c r="R38" s="49"/>
      <c r="V38" s="44" t="s">
        <v>244</v>
      </c>
      <c r="W38" s="45" t="s">
        <v>245</v>
      </c>
      <c r="X38" s="44" t="s">
        <v>246</v>
      </c>
      <c r="Y38" s="50" t="s">
        <v>247</v>
      </c>
    </row>
    <row r="39" customFormat="false" ht="17.25" hidden="false" customHeight="true" outlineLevel="0" collapsed="false">
      <c r="F39" s="42" t="s">
        <v>248</v>
      </c>
      <c r="O39" s="43"/>
      <c r="Q39" s="49"/>
      <c r="R39" s="49"/>
      <c r="V39" s="44" t="s">
        <v>249</v>
      </c>
      <c r="W39" s="45" t="s">
        <v>250</v>
      </c>
      <c r="X39" s="44" t="s">
        <v>251</v>
      </c>
      <c r="Y39" s="50" t="s">
        <v>252</v>
      </c>
    </row>
    <row r="40" customFormat="false" ht="17.25" hidden="false" customHeight="true" outlineLevel="0" collapsed="false">
      <c r="F40" s="42" t="s">
        <v>253</v>
      </c>
      <c r="O40" s="43"/>
      <c r="Q40" s="49"/>
      <c r="R40" s="49"/>
      <c r="V40" s="44" t="s">
        <v>254</v>
      </c>
      <c r="W40" s="45" t="s">
        <v>255</v>
      </c>
      <c r="X40" s="44" t="s">
        <v>256</v>
      </c>
      <c r="Y40" s="50" t="s">
        <v>257</v>
      </c>
    </row>
    <row r="41" customFormat="false" ht="17.25" hidden="false" customHeight="true" outlineLevel="0" collapsed="false">
      <c r="F41" s="42" t="s">
        <v>258</v>
      </c>
      <c r="O41" s="43"/>
      <c r="Q41" s="49"/>
      <c r="R41" s="49"/>
      <c r="V41" s="44" t="s">
        <v>259</v>
      </c>
      <c r="W41" s="45" t="s">
        <v>55</v>
      </c>
      <c r="X41" s="44" t="s">
        <v>260</v>
      </c>
      <c r="Y41" s="50" t="s">
        <v>261</v>
      </c>
    </row>
    <row r="42" customFormat="false" ht="17.25" hidden="false" customHeight="true" outlineLevel="0" collapsed="false">
      <c r="F42" s="42" t="s">
        <v>262</v>
      </c>
      <c r="O42" s="43"/>
      <c r="Q42" s="49"/>
      <c r="R42" s="49"/>
      <c r="V42" s="44" t="s">
        <v>263</v>
      </c>
      <c r="W42" s="45" t="s">
        <v>264</v>
      </c>
      <c r="X42" s="44" t="s">
        <v>265</v>
      </c>
      <c r="Y42" s="50" t="s">
        <v>266</v>
      </c>
    </row>
    <row r="43" customFormat="false" ht="17.25" hidden="false" customHeight="true" outlineLevel="0" collapsed="false">
      <c r="F43" s="42" t="s">
        <v>267</v>
      </c>
      <c r="O43" s="43"/>
      <c r="Q43" s="49"/>
      <c r="R43" s="49"/>
      <c r="V43" s="44" t="s">
        <v>268</v>
      </c>
      <c r="W43" s="45" t="s">
        <v>269</v>
      </c>
      <c r="X43" s="44" t="s">
        <v>270</v>
      </c>
      <c r="Y43" s="50" t="s">
        <v>271</v>
      </c>
    </row>
    <row r="44" customFormat="false" ht="17.25" hidden="false" customHeight="true" outlineLevel="0" collapsed="false">
      <c r="F44" s="42" t="s">
        <v>272</v>
      </c>
      <c r="Q44" s="49"/>
      <c r="R44" s="49"/>
      <c r="V44" s="44" t="s">
        <v>273</v>
      </c>
      <c r="W44" s="45" t="s">
        <v>274</v>
      </c>
      <c r="X44" s="44" t="s">
        <v>275</v>
      </c>
      <c r="Y44" s="50" t="s">
        <v>276</v>
      </c>
    </row>
    <row r="45" customFormat="false" ht="17.25" hidden="false" customHeight="true" outlineLevel="0" collapsed="false">
      <c r="F45" s="42" t="s">
        <v>277</v>
      </c>
      <c r="Q45" s="49"/>
      <c r="R45" s="49"/>
      <c r="V45" s="44" t="s">
        <v>278</v>
      </c>
      <c r="W45" s="45" t="s">
        <v>279</v>
      </c>
      <c r="X45" s="44" t="s">
        <v>280</v>
      </c>
      <c r="Y45" s="50" t="s">
        <v>281</v>
      </c>
    </row>
    <row r="46" customFormat="false" ht="17.25" hidden="false" customHeight="true" outlineLevel="0" collapsed="false">
      <c r="F46" s="42" t="s">
        <v>282</v>
      </c>
      <c r="Q46" s="49"/>
      <c r="R46" s="49"/>
      <c r="V46" s="44" t="s">
        <v>283</v>
      </c>
      <c r="W46" s="45" t="s">
        <v>284</v>
      </c>
      <c r="X46" s="44" t="s">
        <v>285</v>
      </c>
      <c r="Y46" s="50" t="s">
        <v>286</v>
      </c>
    </row>
    <row r="47" customFormat="false" ht="17.25" hidden="false" customHeight="true" outlineLevel="0" collapsed="false">
      <c r="F47" s="42" t="s">
        <v>287</v>
      </c>
      <c r="Q47" s="49"/>
      <c r="R47" s="49"/>
      <c r="V47" s="44" t="s">
        <v>288</v>
      </c>
      <c r="W47" s="45" t="s">
        <v>289</v>
      </c>
      <c r="X47" s="44" t="s">
        <v>290</v>
      </c>
      <c r="Y47" s="50" t="s">
        <v>291</v>
      </c>
    </row>
    <row r="48" customFormat="false" ht="17.25" hidden="false" customHeight="true" outlineLevel="0" collapsed="false">
      <c r="F48" s="42" t="s">
        <v>292</v>
      </c>
      <c r="Q48" s="49"/>
      <c r="R48" s="49"/>
      <c r="V48" s="44" t="s">
        <v>293</v>
      </c>
      <c r="W48" s="45" t="s">
        <v>294</v>
      </c>
      <c r="X48" s="44" t="s">
        <v>295</v>
      </c>
      <c r="Y48" s="50" t="s">
        <v>296</v>
      </c>
    </row>
    <row r="49" customFormat="false" ht="17.25" hidden="false" customHeight="true" outlineLevel="0" collapsed="false">
      <c r="F49" s="42" t="s">
        <v>297</v>
      </c>
      <c r="Q49" s="51"/>
      <c r="R49" s="51"/>
      <c r="V49" s="44" t="s">
        <v>298</v>
      </c>
      <c r="W49" s="45" t="s">
        <v>299</v>
      </c>
      <c r="X49" s="44" t="s">
        <v>300</v>
      </c>
      <c r="Y49" s="50" t="s">
        <v>301</v>
      </c>
    </row>
    <row r="50" customFormat="false" ht="17.25" hidden="false" customHeight="true" outlineLevel="0" collapsed="false">
      <c r="F50" s="42" t="s">
        <v>302</v>
      </c>
      <c r="Q50" s="51"/>
      <c r="R50" s="51"/>
      <c r="V50" s="44" t="s">
        <v>303</v>
      </c>
      <c r="W50" s="45" t="s">
        <v>304</v>
      </c>
      <c r="X50" s="44" t="s">
        <v>305</v>
      </c>
      <c r="Y50" s="50" t="s">
        <v>306</v>
      </c>
    </row>
    <row r="51" customFormat="false" ht="17.25" hidden="false" customHeight="true" outlineLevel="0" collapsed="false">
      <c r="F51" s="42" t="s">
        <v>307</v>
      </c>
      <c r="Q51" s="51"/>
      <c r="R51" s="51"/>
      <c r="V51" s="44" t="s">
        <v>308</v>
      </c>
      <c r="W51" s="45" t="s">
        <v>309</v>
      </c>
      <c r="X51" s="44" t="s">
        <v>310</v>
      </c>
      <c r="Y51" s="50" t="s">
        <v>311</v>
      </c>
    </row>
    <row r="52" customFormat="false" ht="17.25" hidden="false" customHeight="true" outlineLevel="0" collapsed="false">
      <c r="F52" s="42" t="s">
        <v>312</v>
      </c>
      <c r="Q52" s="51"/>
      <c r="R52" s="51"/>
      <c r="V52" s="44" t="s">
        <v>313</v>
      </c>
      <c r="W52" s="45" t="s">
        <v>314</v>
      </c>
      <c r="X52" s="44" t="s">
        <v>315</v>
      </c>
      <c r="Y52" s="50" t="s">
        <v>316</v>
      </c>
    </row>
    <row r="53" customFormat="false" ht="17.25" hidden="false" customHeight="true" outlineLevel="0" collapsed="false">
      <c r="F53" s="42" t="s">
        <v>317</v>
      </c>
      <c r="Q53" s="49"/>
      <c r="R53" s="49"/>
      <c r="V53" s="44" t="s">
        <v>318</v>
      </c>
      <c r="W53" s="45" t="s">
        <v>319</v>
      </c>
      <c r="X53" s="44" t="s">
        <v>320</v>
      </c>
      <c r="Y53" s="50" t="s">
        <v>321</v>
      </c>
    </row>
    <row r="54" customFormat="false" ht="17.25" hidden="false" customHeight="true" outlineLevel="0" collapsed="false">
      <c r="F54" s="42" t="s">
        <v>322</v>
      </c>
      <c r="Q54" s="49"/>
      <c r="R54" s="49"/>
      <c r="V54" s="44" t="s">
        <v>323</v>
      </c>
      <c r="W54" s="45" t="s">
        <v>324</v>
      </c>
      <c r="X54" s="44" t="s">
        <v>325</v>
      </c>
      <c r="Y54" s="50" t="s">
        <v>326</v>
      </c>
    </row>
    <row r="55" customFormat="false" ht="17.25" hidden="false" customHeight="true" outlineLevel="0" collapsed="false">
      <c r="F55" s="42" t="s">
        <v>327</v>
      </c>
      <c r="Q55" s="49"/>
      <c r="R55" s="49"/>
      <c r="V55" s="44" t="s">
        <v>328</v>
      </c>
      <c r="W55" s="45" t="s">
        <v>329</v>
      </c>
      <c r="X55" s="44" t="s">
        <v>330</v>
      </c>
      <c r="Y55" s="51" t="s">
        <v>331</v>
      </c>
    </row>
    <row r="56" customFormat="false" ht="17.25" hidden="false" customHeight="true" outlineLevel="0" collapsed="false">
      <c r="F56" s="42" t="s">
        <v>332</v>
      </c>
      <c r="Q56" s="49"/>
      <c r="R56" s="49"/>
      <c r="V56" s="44" t="s">
        <v>333</v>
      </c>
      <c r="W56" s="45" t="s">
        <v>334</v>
      </c>
      <c r="X56" s="44" t="s">
        <v>335</v>
      </c>
      <c r="Y56" s="50" t="s">
        <v>336</v>
      </c>
    </row>
    <row r="57" customFormat="false" ht="17.25" hidden="false" customHeight="true" outlineLevel="0" collapsed="false">
      <c r="F57" s="42" t="s">
        <v>337</v>
      </c>
      <c r="Q57" s="49"/>
      <c r="R57" s="49"/>
      <c r="V57" s="44" t="s">
        <v>338</v>
      </c>
      <c r="W57" s="45" t="s">
        <v>339</v>
      </c>
      <c r="X57" s="44" t="s">
        <v>340</v>
      </c>
      <c r="Y57" s="50" t="s">
        <v>341</v>
      </c>
    </row>
    <row r="58" customFormat="false" ht="17.25" hidden="false" customHeight="true" outlineLevel="0" collapsed="false">
      <c r="F58" s="42" t="s">
        <v>342</v>
      </c>
      <c r="Q58" s="49"/>
      <c r="R58" s="49"/>
      <c r="V58" s="44" t="s">
        <v>343</v>
      </c>
      <c r="W58" s="45" t="s">
        <v>344</v>
      </c>
      <c r="X58" s="44" t="s">
        <v>345</v>
      </c>
      <c r="Y58" s="50" t="s">
        <v>346</v>
      </c>
    </row>
    <row r="59" customFormat="false" ht="17.25" hidden="false" customHeight="true" outlineLevel="0" collapsed="false">
      <c r="F59" s="42" t="s">
        <v>347</v>
      </c>
      <c r="Q59" s="49"/>
      <c r="R59" s="49"/>
      <c r="V59" s="44" t="s">
        <v>348</v>
      </c>
      <c r="W59" s="45" t="s">
        <v>349</v>
      </c>
      <c r="X59" s="44" t="s">
        <v>350</v>
      </c>
      <c r="Y59" s="50" t="s">
        <v>351</v>
      </c>
    </row>
    <row r="60" customFormat="false" ht="17.25" hidden="false" customHeight="true" outlineLevel="0" collapsed="false">
      <c r="F60" s="42" t="s">
        <v>352</v>
      </c>
      <c r="Q60" s="49"/>
      <c r="R60" s="49"/>
      <c r="V60" s="44" t="s">
        <v>353</v>
      </c>
      <c r="W60" s="45" t="s">
        <v>354</v>
      </c>
      <c r="X60" s="44" t="s">
        <v>355</v>
      </c>
      <c r="Y60" s="50" t="s">
        <v>356</v>
      </c>
    </row>
    <row r="61" customFormat="false" ht="17.25" hidden="false" customHeight="true" outlineLevel="0" collapsed="false">
      <c r="Q61" s="49"/>
      <c r="R61" s="49"/>
      <c r="V61" s="44" t="s">
        <v>357</v>
      </c>
      <c r="W61" s="45" t="s">
        <v>358</v>
      </c>
      <c r="X61" s="44" t="s">
        <v>359</v>
      </c>
      <c r="Y61" s="50" t="s">
        <v>360</v>
      </c>
    </row>
    <row r="62" customFormat="false" ht="17.25" hidden="false" customHeight="true" outlineLevel="0" collapsed="false">
      <c r="Q62" s="49"/>
      <c r="R62" s="49"/>
      <c r="V62" s="44" t="s">
        <v>361</v>
      </c>
      <c r="W62" s="45" t="s">
        <v>362</v>
      </c>
      <c r="X62" s="44" t="s">
        <v>363</v>
      </c>
      <c r="Y62" s="50" t="s">
        <v>364</v>
      </c>
    </row>
    <row r="63" customFormat="false" ht="17.25" hidden="false" customHeight="true" outlineLevel="0" collapsed="false">
      <c r="Q63" s="49"/>
      <c r="R63" s="49"/>
      <c r="V63" s="44" t="s">
        <v>365</v>
      </c>
      <c r="W63" s="45" t="s">
        <v>366</v>
      </c>
      <c r="X63" s="44" t="s">
        <v>367</v>
      </c>
      <c r="Y63" s="50" t="s">
        <v>368</v>
      </c>
    </row>
    <row r="64" customFormat="false" ht="17.25" hidden="false" customHeight="true" outlineLevel="0" collapsed="false">
      <c r="Q64" s="49"/>
      <c r="R64" s="49"/>
      <c r="V64" s="44" t="s">
        <v>369</v>
      </c>
      <c r="W64" s="45" t="s">
        <v>370</v>
      </c>
      <c r="X64" s="44" t="s">
        <v>371</v>
      </c>
      <c r="Y64" s="50" t="s">
        <v>372</v>
      </c>
    </row>
    <row r="65" customFormat="false" ht="17.25" hidden="false" customHeight="true" outlineLevel="0" collapsed="false">
      <c r="Q65" s="49"/>
      <c r="R65" s="49"/>
      <c r="V65" s="44" t="s">
        <v>373</v>
      </c>
      <c r="W65" s="45" t="s">
        <v>55</v>
      </c>
      <c r="X65" s="44" t="s">
        <v>374</v>
      </c>
      <c r="Y65" s="50" t="s">
        <v>375</v>
      </c>
    </row>
    <row r="66" customFormat="false" ht="17.25" hidden="false" customHeight="true" outlineLevel="0" collapsed="false">
      <c r="Q66" s="49"/>
      <c r="R66" s="49"/>
      <c r="V66" s="44" t="s">
        <v>376</v>
      </c>
      <c r="W66" s="45" t="s">
        <v>377</v>
      </c>
      <c r="X66" s="44" t="s">
        <v>378</v>
      </c>
      <c r="Y66" s="50" t="s">
        <v>379</v>
      </c>
    </row>
    <row r="67" customFormat="false" ht="17.25" hidden="false" customHeight="true" outlineLevel="0" collapsed="false">
      <c r="Q67" s="49"/>
      <c r="R67" s="49"/>
      <c r="V67" s="44" t="s">
        <v>380</v>
      </c>
      <c r="W67" s="45" t="s">
        <v>381</v>
      </c>
      <c r="X67" s="44" t="s">
        <v>382</v>
      </c>
      <c r="Y67" s="50" t="s">
        <v>383</v>
      </c>
    </row>
    <row r="68" customFormat="false" ht="17.25" hidden="false" customHeight="true" outlineLevel="0" collapsed="false">
      <c r="Q68" s="49"/>
      <c r="R68" s="49"/>
      <c r="V68" s="44" t="s">
        <v>384</v>
      </c>
      <c r="W68" s="45" t="s">
        <v>385</v>
      </c>
      <c r="X68" s="44" t="s">
        <v>386</v>
      </c>
      <c r="Y68" s="50" t="s">
        <v>387</v>
      </c>
    </row>
    <row r="69" customFormat="false" ht="17.25" hidden="false" customHeight="true" outlineLevel="0" collapsed="false">
      <c r="Q69" s="49"/>
      <c r="R69" s="49"/>
      <c r="V69" s="44" t="s">
        <v>388</v>
      </c>
      <c r="W69" s="45" t="s">
        <v>389</v>
      </c>
      <c r="X69" s="44" t="s">
        <v>390</v>
      </c>
      <c r="Y69" s="50" t="s">
        <v>391</v>
      </c>
    </row>
    <row r="70" customFormat="false" ht="17.25" hidden="false" customHeight="true" outlineLevel="0" collapsed="false">
      <c r="Q70" s="49"/>
      <c r="R70" s="49"/>
      <c r="V70" s="44" t="s">
        <v>392</v>
      </c>
      <c r="W70" s="45" t="s">
        <v>393</v>
      </c>
      <c r="X70" s="44" t="s">
        <v>394</v>
      </c>
      <c r="Y70" s="50" t="s">
        <v>395</v>
      </c>
    </row>
    <row r="71" customFormat="false" ht="17.25" hidden="false" customHeight="true" outlineLevel="0" collapsed="false">
      <c r="Q71" s="49"/>
      <c r="R71" s="49"/>
      <c r="V71" s="44" t="s">
        <v>396</v>
      </c>
      <c r="W71" s="45" t="s">
        <v>397</v>
      </c>
      <c r="X71" s="44" t="s">
        <v>398</v>
      </c>
      <c r="Y71" s="50" t="s">
        <v>399</v>
      </c>
    </row>
    <row r="72" customFormat="false" ht="17.25" hidden="false" customHeight="true" outlineLevel="0" collapsed="false">
      <c r="Q72" s="49"/>
      <c r="R72" s="49"/>
      <c r="V72" s="44" t="s">
        <v>400</v>
      </c>
      <c r="W72" s="45" t="s">
        <v>401</v>
      </c>
      <c r="X72" s="44" t="s">
        <v>402</v>
      </c>
      <c r="Y72" s="50" t="s">
        <v>403</v>
      </c>
    </row>
    <row r="73" customFormat="false" ht="17.25" hidden="false" customHeight="true" outlineLevel="0" collapsed="false">
      <c r="Q73" s="49"/>
      <c r="R73" s="49"/>
      <c r="V73" s="44" t="s">
        <v>404</v>
      </c>
      <c r="W73" s="45" t="s">
        <v>405</v>
      </c>
      <c r="X73" s="44" t="s">
        <v>406</v>
      </c>
      <c r="Y73" s="50" t="s">
        <v>407</v>
      </c>
    </row>
    <row r="74" customFormat="false" ht="17.25" hidden="false" customHeight="true" outlineLevel="0" collapsed="false">
      <c r="Q74" s="49"/>
      <c r="R74" s="49"/>
      <c r="V74" s="44" t="s">
        <v>408</v>
      </c>
      <c r="W74" s="45" t="s">
        <v>409</v>
      </c>
      <c r="X74" s="44" t="s">
        <v>410</v>
      </c>
      <c r="Y74" s="50" t="s">
        <v>411</v>
      </c>
    </row>
    <row r="75" customFormat="false" ht="17.25" hidden="false" customHeight="true" outlineLevel="0" collapsed="false">
      <c r="Q75" s="49"/>
      <c r="R75" s="49"/>
      <c r="V75" s="44" t="s">
        <v>412</v>
      </c>
      <c r="W75" s="45" t="s">
        <v>413</v>
      </c>
      <c r="X75" s="44" t="s">
        <v>414</v>
      </c>
      <c r="Y75" s="50" t="s">
        <v>415</v>
      </c>
    </row>
    <row r="76" customFormat="false" ht="17.25" hidden="false" customHeight="true" outlineLevel="0" collapsed="false">
      <c r="Q76" s="49"/>
      <c r="R76" s="49"/>
      <c r="V76" s="44" t="s">
        <v>416</v>
      </c>
      <c r="W76" s="45" t="s">
        <v>417</v>
      </c>
      <c r="X76" s="44" t="s">
        <v>418</v>
      </c>
      <c r="Y76" s="50" t="s">
        <v>419</v>
      </c>
    </row>
    <row r="77" customFormat="false" ht="17.25" hidden="false" customHeight="true" outlineLevel="0" collapsed="false">
      <c r="Q77" s="49"/>
      <c r="R77" s="49"/>
      <c r="V77" s="44" t="s">
        <v>420</v>
      </c>
      <c r="W77" s="45" t="s">
        <v>421</v>
      </c>
      <c r="X77" s="44" t="s">
        <v>422</v>
      </c>
      <c r="Y77" s="50" t="s">
        <v>423</v>
      </c>
    </row>
    <row r="78" customFormat="false" ht="17.25" hidden="false" customHeight="true" outlineLevel="0" collapsed="false">
      <c r="Q78" s="49"/>
      <c r="R78" s="49"/>
      <c r="V78" s="44" t="s">
        <v>424</v>
      </c>
      <c r="W78" s="45" t="s">
        <v>425</v>
      </c>
      <c r="X78" s="44" t="s">
        <v>426</v>
      </c>
      <c r="Y78" s="50" t="s">
        <v>427</v>
      </c>
    </row>
    <row r="79" customFormat="false" ht="17.25" hidden="false" customHeight="true" outlineLevel="0" collapsed="false">
      <c r="Q79" s="49"/>
      <c r="R79" s="49"/>
      <c r="V79" s="44" t="s">
        <v>428</v>
      </c>
      <c r="W79" s="45" t="s">
        <v>429</v>
      </c>
      <c r="X79" s="44" t="s">
        <v>430</v>
      </c>
      <c r="Y79" s="50" t="s">
        <v>431</v>
      </c>
    </row>
    <row r="80" customFormat="false" ht="17.25" hidden="false" customHeight="true" outlineLevel="0" collapsed="false">
      <c r="Q80" s="49"/>
      <c r="R80" s="49"/>
      <c r="V80" s="44" t="s">
        <v>432</v>
      </c>
      <c r="W80" s="45" t="s">
        <v>433</v>
      </c>
      <c r="X80" s="44" t="s">
        <v>434</v>
      </c>
      <c r="Y80" s="50" t="s">
        <v>435</v>
      </c>
    </row>
    <row r="81" customFormat="false" ht="17.25" hidden="false" customHeight="true" outlineLevel="0" collapsed="false">
      <c r="Q81" s="49"/>
      <c r="R81" s="49"/>
      <c r="V81" s="44" t="s">
        <v>436</v>
      </c>
      <c r="W81" s="45" t="s">
        <v>437</v>
      </c>
      <c r="X81" s="44" t="s">
        <v>438</v>
      </c>
      <c r="Y81" s="50" t="s">
        <v>439</v>
      </c>
    </row>
    <row r="82" customFormat="false" ht="17.25" hidden="false" customHeight="true" outlineLevel="0" collapsed="false">
      <c r="Q82" s="49"/>
      <c r="R82" s="49"/>
      <c r="V82" s="44" t="s">
        <v>440</v>
      </c>
      <c r="W82" s="45" t="s">
        <v>366</v>
      </c>
      <c r="X82" s="44" t="s">
        <v>441</v>
      </c>
      <c r="Y82" s="51" t="s">
        <v>442</v>
      </c>
    </row>
    <row r="83" customFormat="false" ht="17.25" hidden="false" customHeight="true" outlineLevel="0" collapsed="false">
      <c r="Q83" s="44"/>
      <c r="R83" s="44"/>
      <c r="V83" s="44" t="s">
        <v>443</v>
      </c>
      <c r="W83" s="45" t="s">
        <v>444</v>
      </c>
      <c r="X83" s="44" t="s">
        <v>445</v>
      </c>
      <c r="Y83" s="45" t="s">
        <v>446</v>
      </c>
    </row>
    <row r="84" customFormat="false" ht="17.25" hidden="false" customHeight="true" outlineLevel="0" collapsed="false">
      <c r="Q84" s="44"/>
      <c r="R84" s="44"/>
      <c r="V84" s="44" t="s">
        <v>447</v>
      </c>
      <c r="W84" s="45" t="s">
        <v>448</v>
      </c>
      <c r="X84" s="44" t="s">
        <v>449</v>
      </c>
      <c r="Y84" s="45" t="s">
        <v>450</v>
      </c>
    </row>
    <row r="85" customFormat="false" ht="17.25" hidden="false" customHeight="true" outlineLevel="0" collapsed="false">
      <c r="Q85" s="44"/>
      <c r="R85" s="44"/>
      <c r="V85" s="44" t="s">
        <v>451</v>
      </c>
      <c r="W85" s="45" t="s">
        <v>452</v>
      </c>
      <c r="X85" s="44" t="s">
        <v>453</v>
      </c>
      <c r="Y85" s="45" t="s">
        <v>454</v>
      </c>
    </row>
    <row r="86" customFormat="false" ht="17.25" hidden="false" customHeight="true" outlineLevel="0" collapsed="false">
      <c r="Q86" s="44"/>
      <c r="R86" s="44"/>
      <c r="V86" s="44" t="s">
        <v>455</v>
      </c>
      <c r="W86" s="45" t="s">
        <v>55</v>
      </c>
      <c r="X86" s="44" t="s">
        <v>456</v>
      </c>
      <c r="Y86" s="45" t="s">
        <v>457</v>
      </c>
    </row>
    <row r="87" customFormat="false" ht="17.25" hidden="false" customHeight="true" outlineLevel="0" collapsed="false">
      <c r="Q87" s="44"/>
      <c r="R87" s="44"/>
      <c r="V87" s="44" t="s">
        <v>458</v>
      </c>
      <c r="W87" s="45" t="s">
        <v>448</v>
      </c>
      <c r="X87" s="44" t="s">
        <v>459</v>
      </c>
      <c r="Y87" s="45" t="s">
        <v>460</v>
      </c>
    </row>
    <row r="88" customFormat="false" ht="17.25" hidden="false" customHeight="true" outlineLevel="0" collapsed="false">
      <c r="Q88" s="44"/>
      <c r="R88" s="44"/>
      <c r="V88" s="44" t="s">
        <v>461</v>
      </c>
      <c r="W88" s="45" t="s">
        <v>462</v>
      </c>
      <c r="X88" s="44" t="s">
        <v>463</v>
      </c>
      <c r="Y88" s="45" t="s">
        <v>464</v>
      </c>
    </row>
    <row r="89" customFormat="false" ht="17.25" hidden="false" customHeight="true" outlineLevel="0" collapsed="false">
      <c r="Q89" s="44"/>
      <c r="R89" s="44"/>
      <c r="V89" s="44" t="s">
        <v>465</v>
      </c>
      <c r="W89" s="45" t="s">
        <v>466</v>
      </c>
      <c r="X89" s="44" t="s">
        <v>467</v>
      </c>
      <c r="Y89" s="45" t="s">
        <v>468</v>
      </c>
    </row>
    <row r="90" customFormat="false" ht="17.25" hidden="false" customHeight="true" outlineLevel="0" collapsed="false">
      <c r="Q90" s="44"/>
      <c r="R90" s="44"/>
      <c r="V90" s="44" t="s">
        <v>469</v>
      </c>
      <c r="W90" s="45" t="s">
        <v>470</v>
      </c>
      <c r="X90" s="44" t="s">
        <v>471</v>
      </c>
      <c r="Y90" s="45" t="s">
        <v>472</v>
      </c>
    </row>
    <row r="91" customFormat="false" ht="17.25" hidden="false" customHeight="true" outlineLevel="0" collapsed="false">
      <c r="Q91" s="44"/>
      <c r="R91" s="44"/>
      <c r="V91" s="44" t="s">
        <v>473</v>
      </c>
      <c r="W91" s="45" t="s">
        <v>474</v>
      </c>
      <c r="X91" s="44" t="s">
        <v>475</v>
      </c>
      <c r="Y91" s="45" t="s">
        <v>476</v>
      </c>
    </row>
    <row r="92" customFormat="false" ht="17.25" hidden="false" customHeight="true" outlineLevel="0" collapsed="false">
      <c r="Q92" s="44"/>
      <c r="R92" s="44"/>
      <c r="V92" s="44" t="s">
        <v>477</v>
      </c>
      <c r="W92" s="45" t="s">
        <v>478</v>
      </c>
      <c r="X92" s="44" t="s">
        <v>479</v>
      </c>
      <c r="Y92" s="45" t="s">
        <v>480</v>
      </c>
    </row>
    <row r="93" customFormat="false" ht="17.25" hidden="false" customHeight="true" outlineLevel="0" collapsed="false">
      <c r="Q93" s="44"/>
      <c r="R93" s="44"/>
      <c r="V93" s="44" t="s">
        <v>481</v>
      </c>
      <c r="W93" s="45" t="s">
        <v>482</v>
      </c>
      <c r="X93" s="44" t="s">
        <v>483</v>
      </c>
      <c r="Y93" s="45" t="s">
        <v>484</v>
      </c>
    </row>
    <row r="94" customFormat="false" ht="17.25" hidden="false" customHeight="true" outlineLevel="0" collapsed="false">
      <c r="Q94" s="44"/>
      <c r="R94" s="44"/>
      <c r="V94" s="44" t="s">
        <v>485</v>
      </c>
      <c r="W94" s="45" t="s">
        <v>486</v>
      </c>
      <c r="X94" s="44" t="s">
        <v>487</v>
      </c>
      <c r="Y94" s="45" t="s">
        <v>488</v>
      </c>
    </row>
    <row r="95" customFormat="false" ht="17.25" hidden="false" customHeight="true" outlineLevel="0" collapsed="false">
      <c r="Q95" s="44"/>
      <c r="R95" s="44"/>
      <c r="V95" s="44" t="s">
        <v>489</v>
      </c>
      <c r="W95" s="45" t="s">
        <v>490</v>
      </c>
      <c r="X95" s="44" t="s">
        <v>491</v>
      </c>
      <c r="Y95" s="45" t="s">
        <v>492</v>
      </c>
    </row>
    <row r="96" customFormat="false" ht="17.25" hidden="false" customHeight="true" outlineLevel="0" collapsed="false">
      <c r="Q96" s="44"/>
      <c r="R96" s="44"/>
      <c r="V96" s="44" t="s">
        <v>493</v>
      </c>
      <c r="W96" s="45" t="s">
        <v>494</v>
      </c>
      <c r="X96" s="44" t="s">
        <v>495</v>
      </c>
      <c r="Y96" s="45" t="s">
        <v>496</v>
      </c>
    </row>
    <row r="97" customFormat="false" ht="17.25" hidden="false" customHeight="true" outlineLevel="0" collapsed="false">
      <c r="Q97" s="44"/>
      <c r="R97" s="44"/>
      <c r="V97" s="44" t="s">
        <v>497</v>
      </c>
      <c r="W97" s="45" t="s">
        <v>55</v>
      </c>
      <c r="X97" s="44" t="s">
        <v>498</v>
      </c>
      <c r="Y97" s="45" t="s">
        <v>499</v>
      </c>
    </row>
    <row r="98" customFormat="false" ht="17.25" hidden="false" customHeight="true" outlineLevel="0" collapsed="false">
      <c r="Q98" s="44"/>
      <c r="R98" s="44"/>
      <c r="V98" s="44" t="s">
        <v>500</v>
      </c>
      <c r="W98" s="45" t="s">
        <v>501</v>
      </c>
      <c r="X98" s="44" t="s">
        <v>502</v>
      </c>
      <c r="Y98" s="45" t="s">
        <v>503</v>
      </c>
    </row>
    <row r="99" customFormat="false" ht="17.25" hidden="false" customHeight="true" outlineLevel="0" collapsed="false">
      <c r="Q99" s="44"/>
      <c r="R99" s="44"/>
      <c r="V99" s="44" t="s">
        <v>504</v>
      </c>
      <c r="W99" s="45" t="s">
        <v>505</v>
      </c>
      <c r="X99" s="44" t="s">
        <v>506</v>
      </c>
      <c r="Y99" s="45" t="s">
        <v>507</v>
      </c>
    </row>
    <row r="100" customFormat="false" ht="17.25" hidden="false" customHeight="true" outlineLevel="0" collapsed="false">
      <c r="Q100" s="44"/>
      <c r="R100" s="44"/>
      <c r="V100" s="44" t="s">
        <v>508</v>
      </c>
      <c r="W100" s="45" t="s">
        <v>509</v>
      </c>
      <c r="X100" s="44" t="s">
        <v>510</v>
      </c>
      <c r="Y100" s="45" t="s">
        <v>511</v>
      </c>
    </row>
    <row r="101" customFormat="false" ht="17.25" hidden="false" customHeight="true" outlineLevel="0" collapsed="false">
      <c r="Q101" s="44"/>
      <c r="R101" s="44"/>
      <c r="V101" s="44" t="s">
        <v>512</v>
      </c>
      <c r="W101" s="45" t="s">
        <v>513</v>
      </c>
      <c r="X101" s="44" t="s">
        <v>514</v>
      </c>
      <c r="Y101" s="45" t="s">
        <v>515</v>
      </c>
    </row>
    <row r="102" customFormat="false" ht="17.25" hidden="false" customHeight="true" outlineLevel="0" collapsed="false">
      <c r="Q102" s="44"/>
      <c r="R102" s="44"/>
      <c r="V102" s="44" t="s">
        <v>516</v>
      </c>
      <c r="W102" s="45" t="s">
        <v>517</v>
      </c>
      <c r="X102" s="44" t="s">
        <v>518</v>
      </c>
      <c r="Y102" s="45" t="s">
        <v>519</v>
      </c>
    </row>
    <row r="103" customFormat="false" ht="17.25" hidden="false" customHeight="true" outlineLevel="0" collapsed="false">
      <c r="Q103" s="44"/>
      <c r="R103" s="44"/>
      <c r="V103" s="44" t="s">
        <v>520</v>
      </c>
      <c r="W103" s="45" t="s">
        <v>521</v>
      </c>
      <c r="X103" s="44" t="s">
        <v>522</v>
      </c>
      <c r="Y103" s="45" t="s">
        <v>523</v>
      </c>
    </row>
    <row r="104" customFormat="false" ht="17.25" hidden="false" customHeight="true" outlineLevel="0" collapsed="false">
      <c r="Q104" s="44"/>
      <c r="R104" s="44"/>
      <c r="V104" s="44" t="s">
        <v>524</v>
      </c>
      <c r="W104" s="45" t="s">
        <v>525</v>
      </c>
      <c r="X104" s="44" t="s">
        <v>526</v>
      </c>
      <c r="Y104" s="45" t="s">
        <v>527</v>
      </c>
    </row>
    <row r="105" customFormat="false" ht="17.25" hidden="false" customHeight="true" outlineLevel="0" collapsed="false">
      <c r="Q105" s="44"/>
      <c r="R105" s="44"/>
      <c r="V105" s="44" t="s">
        <v>528</v>
      </c>
      <c r="W105" s="45" t="s">
        <v>529</v>
      </c>
      <c r="X105" s="44" t="s">
        <v>530</v>
      </c>
      <c r="Y105" s="45" t="s">
        <v>531</v>
      </c>
    </row>
    <row r="106" customFormat="false" ht="17.25" hidden="false" customHeight="true" outlineLevel="0" collapsed="false">
      <c r="Q106" s="44"/>
      <c r="R106" s="44"/>
      <c r="V106" s="44" t="s">
        <v>532</v>
      </c>
      <c r="W106" s="45" t="s">
        <v>533</v>
      </c>
      <c r="X106" s="44" t="s">
        <v>534</v>
      </c>
      <c r="Y106" s="45" t="s">
        <v>535</v>
      </c>
    </row>
    <row r="107" customFormat="false" ht="17.25" hidden="false" customHeight="true" outlineLevel="0" collapsed="false">
      <c r="Q107" s="44"/>
      <c r="R107" s="44"/>
      <c r="V107" s="44" t="s">
        <v>536</v>
      </c>
      <c r="W107" s="45" t="s">
        <v>537</v>
      </c>
      <c r="X107" s="44" t="s">
        <v>538</v>
      </c>
      <c r="Y107" s="45" t="s">
        <v>539</v>
      </c>
    </row>
    <row r="108" customFormat="false" ht="17.25" hidden="false" customHeight="true" outlineLevel="0" collapsed="false">
      <c r="Q108" s="44"/>
      <c r="R108" s="44"/>
      <c r="V108" s="44" t="s">
        <v>540</v>
      </c>
      <c r="W108" s="45" t="s">
        <v>541</v>
      </c>
      <c r="X108" s="44" t="s">
        <v>542</v>
      </c>
      <c r="Y108" s="45" t="s">
        <v>543</v>
      </c>
    </row>
    <row r="109" customFormat="false" ht="17.25" hidden="false" customHeight="true" outlineLevel="0" collapsed="false">
      <c r="Q109" s="44"/>
      <c r="R109" s="44"/>
      <c r="V109" s="44" t="s">
        <v>544</v>
      </c>
      <c r="W109" s="45" t="s">
        <v>545</v>
      </c>
      <c r="X109" s="44" t="s">
        <v>546</v>
      </c>
      <c r="Y109" s="45" t="s">
        <v>547</v>
      </c>
    </row>
    <row r="110" customFormat="false" ht="17.25" hidden="false" customHeight="true" outlineLevel="0" collapsed="false">
      <c r="Q110" s="44"/>
      <c r="R110" s="44"/>
      <c r="V110" s="44" t="s">
        <v>548</v>
      </c>
      <c r="W110" s="45" t="s">
        <v>549</v>
      </c>
      <c r="X110" s="44" t="s">
        <v>550</v>
      </c>
      <c r="Y110" s="45" t="s">
        <v>551</v>
      </c>
    </row>
    <row r="111" customFormat="false" ht="17.25" hidden="false" customHeight="true" outlineLevel="0" collapsed="false">
      <c r="Q111" s="44"/>
      <c r="R111" s="44"/>
      <c r="V111" s="44" t="s">
        <v>552</v>
      </c>
      <c r="W111" s="45" t="s">
        <v>553</v>
      </c>
      <c r="X111" s="44" t="s">
        <v>554</v>
      </c>
      <c r="Y111" s="45" t="s">
        <v>555</v>
      </c>
    </row>
    <row r="112" customFormat="false" ht="17.25" hidden="false" customHeight="true" outlineLevel="0" collapsed="false">
      <c r="Q112" s="44"/>
      <c r="R112" s="44"/>
      <c r="V112" s="44" t="s">
        <v>556</v>
      </c>
      <c r="W112" s="45" t="s">
        <v>557</v>
      </c>
      <c r="X112" s="44" t="s">
        <v>558</v>
      </c>
      <c r="Y112" s="45" t="s">
        <v>559</v>
      </c>
    </row>
    <row r="113" customFormat="false" ht="17.25" hidden="false" customHeight="true" outlineLevel="0" collapsed="false">
      <c r="Q113" s="44"/>
      <c r="R113" s="44"/>
      <c r="V113" s="44" t="s">
        <v>560</v>
      </c>
      <c r="W113" s="45" t="s">
        <v>561</v>
      </c>
      <c r="X113" s="44" t="s">
        <v>562</v>
      </c>
      <c r="Y113" s="45" t="s">
        <v>563</v>
      </c>
    </row>
    <row r="114" customFormat="false" ht="17.25" hidden="false" customHeight="true" outlineLevel="0" collapsed="false">
      <c r="Q114" s="44"/>
      <c r="R114" s="44"/>
      <c r="V114" s="44" t="s">
        <v>564</v>
      </c>
      <c r="W114" s="45" t="s">
        <v>565</v>
      </c>
      <c r="X114" s="44" t="s">
        <v>566</v>
      </c>
      <c r="Y114" s="45" t="s">
        <v>567</v>
      </c>
    </row>
    <row r="115" customFormat="false" ht="17.25" hidden="false" customHeight="true" outlineLevel="0" collapsed="false">
      <c r="Q115" s="44"/>
      <c r="R115" s="44"/>
      <c r="V115" s="44" t="s">
        <v>568</v>
      </c>
      <c r="W115" s="45" t="s">
        <v>569</v>
      </c>
      <c r="X115" s="44" t="s">
        <v>570</v>
      </c>
      <c r="Y115" s="45" t="s">
        <v>571</v>
      </c>
    </row>
    <row r="116" customFormat="false" ht="17.25" hidden="false" customHeight="true" outlineLevel="0" collapsed="false">
      <c r="Q116" s="44"/>
      <c r="R116" s="44"/>
      <c r="V116" s="44" t="s">
        <v>572</v>
      </c>
      <c r="W116" s="45" t="s">
        <v>573</v>
      </c>
      <c r="X116" s="44" t="s">
        <v>574</v>
      </c>
      <c r="Y116" s="45" t="s">
        <v>575</v>
      </c>
    </row>
    <row r="117" customFormat="false" ht="17.25" hidden="false" customHeight="true" outlineLevel="0" collapsed="false">
      <c r="Q117" s="44"/>
      <c r="R117" s="44"/>
      <c r="V117" s="44" t="s">
        <v>576</v>
      </c>
      <c r="W117" s="45" t="s">
        <v>486</v>
      </c>
      <c r="X117" s="44" t="s">
        <v>577</v>
      </c>
      <c r="Y117" s="45" t="s">
        <v>578</v>
      </c>
    </row>
    <row r="118" customFormat="false" ht="17.25" hidden="false" customHeight="true" outlineLevel="0" collapsed="false">
      <c r="Q118" s="44"/>
      <c r="R118" s="44"/>
      <c r="V118" s="44" t="s">
        <v>579</v>
      </c>
      <c r="W118" s="45" t="s">
        <v>580</v>
      </c>
      <c r="X118" s="44" t="s">
        <v>581</v>
      </c>
      <c r="Y118" s="45" t="s">
        <v>582</v>
      </c>
    </row>
    <row r="119" customFormat="false" ht="17.25" hidden="false" customHeight="true" outlineLevel="0" collapsed="false">
      <c r="Q119" s="44"/>
      <c r="R119" s="44"/>
      <c r="V119" s="44" t="s">
        <v>583</v>
      </c>
      <c r="W119" s="45" t="s">
        <v>584</v>
      </c>
      <c r="X119" s="44" t="s">
        <v>585</v>
      </c>
      <c r="Y119" s="45" t="s">
        <v>586</v>
      </c>
    </row>
    <row r="120" customFormat="false" ht="17.25" hidden="false" customHeight="true" outlineLevel="0" collapsed="false">
      <c r="Q120" s="44"/>
      <c r="R120" s="44"/>
      <c r="V120" s="44" t="s">
        <v>587</v>
      </c>
      <c r="W120" s="45" t="s">
        <v>55</v>
      </c>
      <c r="X120" s="44" t="s">
        <v>588</v>
      </c>
      <c r="Y120" s="45" t="s">
        <v>589</v>
      </c>
    </row>
    <row r="121" customFormat="false" ht="17.25" hidden="false" customHeight="true" outlineLevel="0" collapsed="false">
      <c r="Q121" s="44"/>
      <c r="R121" s="44"/>
      <c r="V121" s="44" t="s">
        <v>590</v>
      </c>
      <c r="W121" s="45" t="s">
        <v>591</v>
      </c>
      <c r="X121" s="44" t="s">
        <v>592</v>
      </c>
      <c r="Y121" s="45" t="s">
        <v>593</v>
      </c>
    </row>
    <row r="122" customFormat="false" ht="17.25" hidden="false" customHeight="true" outlineLevel="0" collapsed="false">
      <c r="Q122" s="44"/>
      <c r="R122" s="44"/>
      <c r="V122" s="44" t="s">
        <v>594</v>
      </c>
      <c r="W122" s="45" t="s">
        <v>269</v>
      </c>
      <c r="X122" s="44" t="s">
        <v>595</v>
      </c>
      <c r="Y122" s="45" t="s">
        <v>596</v>
      </c>
    </row>
    <row r="123" customFormat="false" ht="17.25" hidden="false" customHeight="true" outlineLevel="0" collapsed="false">
      <c r="Q123" s="44"/>
      <c r="R123" s="44"/>
      <c r="V123" s="44" t="s">
        <v>597</v>
      </c>
      <c r="W123" s="45" t="s">
        <v>598</v>
      </c>
      <c r="X123" s="44" t="s">
        <v>599</v>
      </c>
      <c r="Y123" s="45" t="s">
        <v>600</v>
      </c>
    </row>
    <row r="124" customFormat="false" ht="17.25" hidden="false" customHeight="true" outlineLevel="0" collapsed="false">
      <c r="Q124" s="44"/>
      <c r="R124" s="44"/>
      <c r="V124" s="44" t="s">
        <v>601</v>
      </c>
      <c r="W124" s="45" t="s">
        <v>602</v>
      </c>
      <c r="X124" s="44" t="s">
        <v>603</v>
      </c>
      <c r="Y124" s="45" t="s">
        <v>604</v>
      </c>
    </row>
    <row r="125" customFormat="false" ht="17.25" hidden="false" customHeight="true" outlineLevel="0" collapsed="false">
      <c r="Q125" s="44"/>
      <c r="R125" s="44"/>
      <c r="V125" s="44" t="s">
        <v>605</v>
      </c>
      <c r="W125" s="45" t="s">
        <v>606</v>
      </c>
      <c r="X125" s="44"/>
    </row>
    <row r="126" customFormat="false" ht="17.25" hidden="false" customHeight="true" outlineLevel="0" collapsed="false">
      <c r="Q126" s="44"/>
      <c r="R126" s="44"/>
      <c r="V126" s="44" t="s">
        <v>607</v>
      </c>
      <c r="W126" s="45" t="s">
        <v>608</v>
      </c>
      <c r="X126" s="44"/>
    </row>
    <row r="127" customFormat="false" ht="17.25" hidden="false" customHeight="true" outlineLevel="0" collapsed="false">
      <c r="Q127" s="44"/>
      <c r="R127" s="44"/>
      <c r="V127" s="44" t="s">
        <v>609</v>
      </c>
      <c r="W127" s="45" t="s">
        <v>610</v>
      </c>
      <c r="X127" s="44"/>
    </row>
    <row r="128" customFormat="false" ht="17.25" hidden="false" customHeight="true" outlineLevel="0" collapsed="false">
      <c r="Q128" s="44"/>
      <c r="R128" s="44"/>
      <c r="V128" s="44" t="s">
        <v>611</v>
      </c>
      <c r="W128" s="45" t="s">
        <v>612</v>
      </c>
      <c r="X128" s="44"/>
    </row>
    <row r="129" customFormat="false" ht="17.25" hidden="false" customHeight="true" outlineLevel="0" collapsed="false">
      <c r="Q129" s="44"/>
      <c r="R129" s="44"/>
      <c r="V129" s="44" t="s">
        <v>613</v>
      </c>
      <c r="W129" s="45" t="s">
        <v>614</v>
      </c>
      <c r="X129" s="44"/>
    </row>
    <row r="130" customFormat="false" ht="17.25" hidden="false" customHeight="true" outlineLevel="0" collapsed="false">
      <c r="Q130" s="44"/>
      <c r="R130" s="44"/>
      <c r="V130" s="44" t="s">
        <v>615</v>
      </c>
      <c r="W130" s="45" t="s">
        <v>616</v>
      </c>
      <c r="X130" s="44"/>
    </row>
    <row r="131" customFormat="false" ht="17.25" hidden="false" customHeight="true" outlineLevel="0" collapsed="false">
      <c r="Q131" s="44"/>
      <c r="R131" s="44"/>
      <c r="V131" s="44" t="s">
        <v>617</v>
      </c>
      <c r="W131" s="45" t="s">
        <v>618</v>
      </c>
      <c r="X131" s="44"/>
    </row>
    <row r="132" customFormat="false" ht="17.25" hidden="false" customHeight="true" outlineLevel="0" collapsed="false">
      <c r="Q132" s="44"/>
      <c r="R132" s="44"/>
      <c r="V132" s="44" t="s">
        <v>619</v>
      </c>
      <c r="W132" s="45" t="s">
        <v>620</v>
      </c>
      <c r="X132" s="44"/>
    </row>
    <row r="133" customFormat="false" ht="17.25" hidden="false" customHeight="true" outlineLevel="0" collapsed="false">
      <c r="Q133" s="44"/>
      <c r="R133" s="44"/>
      <c r="V133" s="44" t="s">
        <v>621</v>
      </c>
      <c r="W133" s="45" t="s">
        <v>622</v>
      </c>
      <c r="X133" s="44"/>
    </row>
    <row r="134" customFormat="false" ht="17.25" hidden="false" customHeight="true" outlineLevel="0" collapsed="false">
      <c r="Q134" s="44"/>
      <c r="R134" s="44"/>
      <c r="V134" s="44" t="s">
        <v>623</v>
      </c>
      <c r="W134" s="45" t="s">
        <v>624</v>
      </c>
      <c r="X134" s="44"/>
    </row>
    <row r="135" customFormat="false" ht="17.25" hidden="false" customHeight="true" outlineLevel="0" collapsed="false">
      <c r="Q135" s="44"/>
      <c r="R135" s="44"/>
      <c r="V135" s="44" t="s">
        <v>625</v>
      </c>
      <c r="W135" s="45" t="s">
        <v>626</v>
      </c>
      <c r="X135" s="44"/>
    </row>
    <row r="136" customFormat="false" ht="17.25" hidden="false" customHeight="true" outlineLevel="0" collapsed="false">
      <c r="Q136" s="44"/>
      <c r="R136" s="44"/>
      <c r="V136" s="44" t="s">
        <v>627</v>
      </c>
      <c r="W136" s="45" t="s">
        <v>628</v>
      </c>
      <c r="X136" s="44"/>
    </row>
    <row r="137" customFormat="false" ht="17.25" hidden="false" customHeight="true" outlineLevel="0" collapsed="false">
      <c r="Q137" s="44"/>
      <c r="R137" s="44"/>
      <c r="V137" s="44" t="s">
        <v>629</v>
      </c>
      <c r="W137" s="45" t="s">
        <v>630</v>
      </c>
      <c r="X137" s="44"/>
    </row>
    <row r="138" customFormat="false" ht="17.25" hidden="false" customHeight="true" outlineLevel="0" collapsed="false">
      <c r="Q138" s="44"/>
      <c r="R138" s="44"/>
      <c r="V138" s="44" t="s">
        <v>631</v>
      </c>
      <c r="W138" s="45" t="s">
        <v>632</v>
      </c>
      <c r="X138" s="44"/>
    </row>
    <row r="139" customFormat="false" ht="17.25" hidden="false" customHeight="true" outlineLevel="0" collapsed="false">
      <c r="Q139" s="44"/>
      <c r="R139" s="44"/>
      <c r="V139" s="44" t="s">
        <v>633</v>
      </c>
      <c r="W139" s="45" t="s">
        <v>634</v>
      </c>
      <c r="X139" s="44"/>
    </row>
    <row r="140" customFormat="false" ht="17.25" hidden="false" customHeight="true" outlineLevel="0" collapsed="false">
      <c r="Q140" s="44"/>
      <c r="R140" s="44"/>
      <c r="V140" s="44" t="s">
        <v>635</v>
      </c>
      <c r="W140" s="45" t="s">
        <v>636</v>
      </c>
      <c r="X140" s="44"/>
    </row>
    <row r="141" customFormat="false" ht="17.25" hidden="false" customHeight="true" outlineLevel="0" collapsed="false">
      <c r="Q141" s="44"/>
      <c r="R141" s="44"/>
      <c r="V141" s="44" t="s">
        <v>637</v>
      </c>
      <c r="W141" s="45" t="s">
        <v>638</v>
      </c>
      <c r="X141" s="44"/>
    </row>
    <row r="142" customFormat="false" ht="17.25" hidden="false" customHeight="true" outlineLevel="0" collapsed="false">
      <c r="Q142" s="44"/>
      <c r="R142" s="44"/>
      <c r="V142" s="44" t="s">
        <v>639</v>
      </c>
      <c r="W142" s="45" t="s">
        <v>640</v>
      </c>
      <c r="X142" s="44"/>
    </row>
    <row r="143" customFormat="false" ht="17.25" hidden="false" customHeight="true" outlineLevel="0" collapsed="false">
      <c r="Q143" s="44"/>
      <c r="R143" s="44"/>
      <c r="V143" s="44" t="s">
        <v>641</v>
      </c>
      <c r="W143" s="45" t="s">
        <v>55</v>
      </c>
      <c r="X143" s="44"/>
    </row>
    <row r="144" customFormat="false" ht="17.25" hidden="false" customHeight="true" outlineLevel="0" collapsed="false">
      <c r="Q144" s="44"/>
      <c r="R144" s="44"/>
      <c r="V144" s="44" t="s">
        <v>642</v>
      </c>
      <c r="W144" s="45" t="s">
        <v>643</v>
      </c>
      <c r="X144" s="44"/>
    </row>
    <row r="145" customFormat="false" ht="17.25" hidden="false" customHeight="true" outlineLevel="0" collapsed="false">
      <c r="Q145" s="44"/>
      <c r="R145" s="44"/>
      <c r="V145" s="44" t="s">
        <v>644</v>
      </c>
      <c r="W145" s="45" t="s">
        <v>645</v>
      </c>
      <c r="X145" s="44"/>
    </row>
    <row r="146" customFormat="false" ht="17.25" hidden="false" customHeight="true" outlineLevel="0" collapsed="false">
      <c r="Q146" s="44"/>
      <c r="R146" s="44"/>
      <c r="V146" s="44" t="s">
        <v>646</v>
      </c>
      <c r="W146" s="45" t="s">
        <v>647</v>
      </c>
      <c r="X146" s="44"/>
    </row>
    <row r="147" customFormat="false" ht="17.25" hidden="false" customHeight="true" outlineLevel="0" collapsed="false">
      <c r="Q147" s="44"/>
      <c r="R147" s="44"/>
      <c r="V147" s="44" t="s">
        <v>648</v>
      </c>
      <c r="W147" s="45" t="s">
        <v>649</v>
      </c>
      <c r="X147" s="44"/>
    </row>
    <row r="148" customFormat="false" ht="17.25" hidden="false" customHeight="true" outlineLevel="0" collapsed="false">
      <c r="Q148" s="44"/>
      <c r="R148" s="44"/>
      <c r="V148" s="44" t="s">
        <v>650</v>
      </c>
      <c r="W148" s="45" t="s">
        <v>651</v>
      </c>
      <c r="X148" s="44"/>
    </row>
    <row r="149" customFormat="false" ht="17.25" hidden="false" customHeight="true" outlineLevel="0" collapsed="false">
      <c r="Q149" s="44"/>
      <c r="R149" s="44"/>
      <c r="V149" s="44" t="s">
        <v>652</v>
      </c>
      <c r="W149" s="45" t="s">
        <v>653</v>
      </c>
      <c r="X149" s="44"/>
    </row>
    <row r="150" customFormat="false" ht="17.25" hidden="false" customHeight="true" outlineLevel="0" collapsed="false">
      <c r="Q150" s="44"/>
      <c r="R150" s="44"/>
      <c r="V150" s="44" t="s">
        <v>654</v>
      </c>
      <c r="W150" s="45" t="s">
        <v>655</v>
      </c>
      <c r="X150" s="44"/>
    </row>
    <row r="151" customFormat="false" ht="17.25" hidden="false" customHeight="true" outlineLevel="0" collapsed="false">
      <c r="Q151" s="44"/>
      <c r="R151" s="44"/>
      <c r="V151" s="44" t="s">
        <v>656</v>
      </c>
      <c r="W151" s="45" t="s">
        <v>657</v>
      </c>
      <c r="X151" s="44"/>
    </row>
    <row r="152" customFormat="false" ht="17.25" hidden="false" customHeight="true" outlineLevel="0" collapsed="false">
      <c r="Q152" s="44"/>
      <c r="R152" s="44"/>
      <c r="V152" s="44" t="s">
        <v>658</v>
      </c>
      <c r="W152" s="45" t="s">
        <v>659</v>
      </c>
      <c r="X152" s="44"/>
    </row>
    <row r="153" customFormat="false" ht="17.25" hidden="false" customHeight="true" outlineLevel="0" collapsed="false">
      <c r="Q153" s="44"/>
      <c r="R153" s="44"/>
      <c r="V153" s="44" t="s">
        <v>660</v>
      </c>
      <c r="W153" s="45" t="s">
        <v>661</v>
      </c>
      <c r="X153" s="44"/>
    </row>
    <row r="154" customFormat="false" ht="17.25" hidden="false" customHeight="true" outlineLevel="0" collapsed="false">
      <c r="Q154" s="44"/>
      <c r="R154" s="44"/>
      <c r="V154" s="44" t="s">
        <v>662</v>
      </c>
      <c r="W154" s="45" t="s">
        <v>663</v>
      </c>
      <c r="X154" s="44"/>
    </row>
    <row r="155" customFormat="false" ht="17.25" hidden="false" customHeight="true" outlineLevel="0" collapsed="false">
      <c r="Q155" s="44"/>
      <c r="R155" s="44"/>
      <c r="V155" s="44" t="s">
        <v>664</v>
      </c>
      <c r="W155" s="45" t="s">
        <v>665</v>
      </c>
      <c r="X155" s="44"/>
    </row>
    <row r="156" customFormat="false" ht="17.25" hidden="false" customHeight="true" outlineLevel="0" collapsed="false">
      <c r="Q156" s="44"/>
      <c r="R156" s="44"/>
      <c r="V156" s="44" t="s">
        <v>666</v>
      </c>
      <c r="W156" s="45" t="s">
        <v>667</v>
      </c>
      <c r="X156" s="44"/>
    </row>
    <row r="157" customFormat="false" ht="17.25" hidden="false" customHeight="true" outlineLevel="0" collapsed="false">
      <c r="Q157" s="44"/>
      <c r="R157" s="44"/>
      <c r="V157" s="44" t="s">
        <v>668</v>
      </c>
      <c r="W157" s="45" t="s">
        <v>669</v>
      </c>
      <c r="X157" s="44"/>
    </row>
    <row r="158" customFormat="false" ht="17.25" hidden="false" customHeight="true" outlineLevel="0" collapsed="false">
      <c r="Q158" s="44"/>
      <c r="R158" s="44"/>
      <c r="V158" s="44" t="s">
        <v>670</v>
      </c>
      <c r="W158" s="45" t="s">
        <v>671</v>
      </c>
      <c r="X158" s="44"/>
    </row>
    <row r="159" customFormat="false" ht="17.25" hidden="false" customHeight="true" outlineLevel="0" collapsed="false">
      <c r="Q159" s="44"/>
      <c r="R159" s="44"/>
      <c r="V159" s="44" t="s">
        <v>672</v>
      </c>
      <c r="W159" s="45" t="s">
        <v>673</v>
      </c>
      <c r="X159" s="44"/>
    </row>
    <row r="160" customFormat="false" ht="17.25" hidden="false" customHeight="true" outlineLevel="0" collapsed="false">
      <c r="Q160" s="44"/>
      <c r="R160" s="44"/>
      <c r="V160" s="44" t="s">
        <v>674</v>
      </c>
      <c r="W160" s="45" t="s">
        <v>675</v>
      </c>
      <c r="X160" s="44"/>
    </row>
    <row r="161" customFormat="false" ht="17.25" hidden="false" customHeight="true" outlineLevel="0" collapsed="false">
      <c r="Q161" s="44"/>
      <c r="R161" s="44"/>
      <c r="V161" s="44" t="s">
        <v>676</v>
      </c>
      <c r="W161" s="45" t="s">
        <v>677</v>
      </c>
      <c r="X161" s="44"/>
    </row>
    <row r="162" customFormat="false" ht="17.25" hidden="false" customHeight="true" outlineLevel="0" collapsed="false">
      <c r="Q162" s="44"/>
      <c r="R162" s="44"/>
      <c r="V162" s="44" t="s">
        <v>678</v>
      </c>
      <c r="W162" s="45" t="s">
        <v>679</v>
      </c>
      <c r="X162" s="44"/>
    </row>
    <row r="163" customFormat="false" ht="17.25" hidden="false" customHeight="true" outlineLevel="0" collapsed="false">
      <c r="Q163" s="44"/>
      <c r="R163" s="44"/>
      <c r="V163" s="44" t="s">
        <v>680</v>
      </c>
      <c r="W163" s="45" t="s">
        <v>681</v>
      </c>
      <c r="X163" s="44"/>
    </row>
    <row r="164" customFormat="false" ht="17.25" hidden="false" customHeight="true" outlineLevel="0" collapsed="false">
      <c r="Q164" s="44"/>
      <c r="R164" s="44"/>
      <c r="V164" s="44" t="s">
        <v>682</v>
      </c>
      <c r="W164" s="45" t="s">
        <v>683</v>
      </c>
      <c r="X164" s="44"/>
    </row>
    <row r="165" customFormat="false" ht="17.25" hidden="false" customHeight="true" outlineLevel="0" collapsed="false">
      <c r="Q165" s="44"/>
      <c r="R165" s="44"/>
      <c r="V165" s="44" t="s">
        <v>684</v>
      </c>
      <c r="W165" s="45" t="s">
        <v>685</v>
      </c>
      <c r="X165" s="44"/>
    </row>
    <row r="166" customFormat="false" ht="17.25" hidden="false" customHeight="true" outlineLevel="0" collapsed="false">
      <c r="Q166" s="44"/>
      <c r="R166" s="44"/>
      <c r="V166" s="44" t="s">
        <v>686</v>
      </c>
      <c r="W166" s="45" t="s">
        <v>687</v>
      </c>
      <c r="X166" s="44"/>
    </row>
    <row r="167" customFormat="false" ht="17.25" hidden="false" customHeight="true" outlineLevel="0" collapsed="false">
      <c r="Q167" s="44"/>
      <c r="R167" s="44"/>
      <c r="V167" s="44" t="s">
        <v>688</v>
      </c>
      <c r="W167" s="45" t="s">
        <v>366</v>
      </c>
      <c r="X167" s="44"/>
    </row>
    <row r="168" customFormat="false" ht="17.25" hidden="false" customHeight="true" outlineLevel="0" collapsed="false">
      <c r="Q168" s="44"/>
      <c r="R168" s="44"/>
      <c r="V168" s="44" t="s">
        <v>689</v>
      </c>
      <c r="W168" s="45" t="s">
        <v>690</v>
      </c>
      <c r="X168" s="44"/>
    </row>
    <row r="169" customFormat="false" ht="17.25" hidden="false" customHeight="true" outlineLevel="0" collapsed="false">
      <c r="Q169" s="44"/>
      <c r="R169" s="44"/>
      <c r="V169" s="44" t="s">
        <v>691</v>
      </c>
      <c r="W169" s="45" t="s">
        <v>692</v>
      </c>
      <c r="X169" s="44"/>
    </row>
    <row r="170" customFormat="false" ht="17.25" hidden="false" customHeight="true" outlineLevel="0" collapsed="false">
      <c r="Q170" s="44"/>
      <c r="R170" s="44"/>
      <c r="V170" s="44" t="s">
        <v>693</v>
      </c>
      <c r="W170" s="45" t="s">
        <v>55</v>
      </c>
      <c r="X170" s="44"/>
    </row>
    <row r="171" customFormat="false" ht="17.25" hidden="false" customHeight="true" outlineLevel="0" collapsed="false">
      <c r="Q171" s="44"/>
      <c r="R171" s="44"/>
      <c r="V171" s="44" t="s">
        <v>694</v>
      </c>
      <c r="W171" s="45" t="s">
        <v>591</v>
      </c>
      <c r="X171" s="44"/>
    </row>
    <row r="172" customFormat="false" ht="17.25" hidden="false" customHeight="true" outlineLevel="0" collapsed="false">
      <c r="Q172" s="44"/>
      <c r="R172" s="44"/>
      <c r="V172" s="44" t="s">
        <v>695</v>
      </c>
      <c r="W172" s="45" t="s">
        <v>269</v>
      </c>
      <c r="X172" s="44"/>
    </row>
    <row r="173" customFormat="false" ht="17.25" hidden="false" customHeight="true" outlineLevel="0" collapsed="false">
      <c r="Q173" s="44"/>
      <c r="R173" s="44"/>
      <c r="V173" s="44" t="s">
        <v>696</v>
      </c>
      <c r="W173" s="45" t="s">
        <v>697</v>
      </c>
      <c r="X173" s="44"/>
    </row>
    <row r="174" customFormat="false" ht="17.25" hidden="false" customHeight="true" outlineLevel="0" collapsed="false">
      <c r="Q174" s="44"/>
      <c r="R174" s="44"/>
      <c r="V174" s="44" t="s">
        <v>698</v>
      </c>
      <c r="W174" s="45" t="s">
        <v>699</v>
      </c>
      <c r="X174" s="44"/>
    </row>
    <row r="175" customFormat="false" ht="17.25" hidden="false" customHeight="true" outlineLevel="0" collapsed="false">
      <c r="Q175" s="44"/>
      <c r="R175" s="44"/>
      <c r="V175" s="44" t="s">
        <v>700</v>
      </c>
      <c r="W175" s="45" t="s">
        <v>701</v>
      </c>
      <c r="X175" s="44"/>
    </row>
    <row r="176" customFormat="false" ht="17.25" hidden="false" customHeight="true" outlineLevel="0" collapsed="false">
      <c r="Q176" s="44"/>
      <c r="R176" s="44"/>
      <c r="V176" s="44" t="s">
        <v>702</v>
      </c>
      <c r="W176" s="45" t="s">
        <v>703</v>
      </c>
      <c r="X176" s="44"/>
    </row>
    <row r="177" customFormat="false" ht="17.25" hidden="false" customHeight="true" outlineLevel="0" collapsed="false">
      <c r="Q177" s="44"/>
      <c r="R177" s="44"/>
      <c r="V177" s="44" t="s">
        <v>704</v>
      </c>
      <c r="W177" s="45" t="s">
        <v>705</v>
      </c>
      <c r="X177" s="44"/>
    </row>
    <row r="178" customFormat="false" ht="17.25" hidden="false" customHeight="true" outlineLevel="0" collapsed="false">
      <c r="Q178" s="44"/>
      <c r="R178" s="44"/>
      <c r="V178" s="44" t="s">
        <v>706</v>
      </c>
      <c r="W178" s="45" t="s">
        <v>707</v>
      </c>
      <c r="X178" s="44"/>
    </row>
    <row r="179" customFormat="false" ht="17.25" hidden="false" customHeight="true" outlineLevel="0" collapsed="false">
      <c r="Q179" s="44"/>
      <c r="R179" s="44"/>
      <c r="V179" s="44" t="s">
        <v>708</v>
      </c>
      <c r="W179" s="45" t="s">
        <v>709</v>
      </c>
      <c r="X179" s="44"/>
    </row>
    <row r="180" customFormat="false" ht="17.25" hidden="false" customHeight="true" outlineLevel="0" collapsed="false">
      <c r="Q180" s="44"/>
      <c r="R180" s="44"/>
      <c r="V180" s="44" t="s">
        <v>710</v>
      </c>
      <c r="W180" s="45" t="s">
        <v>711</v>
      </c>
      <c r="X180" s="44"/>
    </row>
    <row r="181" customFormat="false" ht="17.25" hidden="false" customHeight="true" outlineLevel="0" collapsed="false">
      <c r="Q181" s="44"/>
      <c r="R181" s="44"/>
      <c r="V181" s="44" t="s">
        <v>712</v>
      </c>
      <c r="W181" s="45" t="s">
        <v>713</v>
      </c>
      <c r="X181" s="44"/>
    </row>
    <row r="182" customFormat="false" ht="17.25" hidden="false" customHeight="true" outlineLevel="0" collapsed="false">
      <c r="Q182" s="44"/>
      <c r="R182" s="44"/>
      <c r="V182" s="44" t="s">
        <v>714</v>
      </c>
      <c r="W182" s="45" t="s">
        <v>715</v>
      </c>
      <c r="X182" s="44"/>
    </row>
    <row r="183" customFormat="false" ht="17.25" hidden="false" customHeight="true" outlineLevel="0" collapsed="false">
      <c r="Q183" s="44"/>
      <c r="R183" s="44"/>
      <c r="V183" s="44" t="s">
        <v>716</v>
      </c>
      <c r="W183" s="45" t="s">
        <v>717</v>
      </c>
      <c r="X183" s="44"/>
    </row>
    <row r="184" customFormat="false" ht="17.25" hidden="false" customHeight="true" outlineLevel="0" collapsed="false">
      <c r="Q184" s="44"/>
      <c r="R184" s="44"/>
      <c r="V184" s="44" t="s">
        <v>718</v>
      </c>
      <c r="W184" s="45" t="s">
        <v>719</v>
      </c>
      <c r="X184" s="44"/>
    </row>
    <row r="185" customFormat="false" ht="17.25" hidden="false" customHeight="true" outlineLevel="0" collapsed="false">
      <c r="Q185" s="44"/>
      <c r="R185" s="44"/>
      <c r="V185" s="44" t="s">
        <v>720</v>
      </c>
      <c r="W185" s="45" t="s">
        <v>721</v>
      </c>
      <c r="X185" s="44"/>
    </row>
    <row r="186" customFormat="false" ht="17.25" hidden="false" customHeight="true" outlineLevel="0" collapsed="false">
      <c r="Q186" s="44"/>
      <c r="R186" s="44"/>
      <c r="V186" s="44" t="s">
        <v>722</v>
      </c>
      <c r="W186" s="45" t="s">
        <v>723</v>
      </c>
      <c r="X186" s="44"/>
    </row>
    <row r="187" customFormat="false" ht="17.25" hidden="false" customHeight="true" outlineLevel="0" collapsed="false">
      <c r="Q187" s="44"/>
      <c r="R187" s="44"/>
      <c r="V187" s="44" t="s">
        <v>724</v>
      </c>
      <c r="W187" s="45" t="s">
        <v>725</v>
      </c>
      <c r="X187" s="44"/>
    </row>
    <row r="188" customFormat="false" ht="17.25" hidden="false" customHeight="true" outlineLevel="0" collapsed="false">
      <c r="Q188" s="44"/>
      <c r="R188" s="44"/>
      <c r="V188" s="44" t="s">
        <v>726</v>
      </c>
      <c r="W188" s="45" t="s">
        <v>727</v>
      </c>
      <c r="X188" s="44"/>
    </row>
    <row r="189" customFormat="false" ht="17.25" hidden="false" customHeight="true" outlineLevel="0" collapsed="false">
      <c r="Q189" s="44"/>
      <c r="R189" s="44"/>
      <c r="V189" s="44" t="s">
        <v>728</v>
      </c>
      <c r="W189" s="45" t="s">
        <v>366</v>
      </c>
      <c r="X189" s="44"/>
    </row>
    <row r="190" customFormat="false" ht="17.25" hidden="false" customHeight="true" outlineLevel="0" collapsed="false">
      <c r="Q190" s="44"/>
      <c r="R190" s="44"/>
      <c r="V190" s="44" t="s">
        <v>729</v>
      </c>
      <c r="W190" s="45" t="s">
        <v>730</v>
      </c>
      <c r="X190" s="44"/>
    </row>
    <row r="191" customFormat="false" ht="17.25" hidden="false" customHeight="true" outlineLevel="0" collapsed="false">
      <c r="Q191" s="44"/>
      <c r="R191" s="44"/>
      <c r="V191" s="44" t="s">
        <v>731</v>
      </c>
      <c r="W191" s="45" t="s">
        <v>55</v>
      </c>
      <c r="X191" s="44"/>
    </row>
    <row r="192" customFormat="false" ht="17.25" hidden="false" customHeight="true" outlineLevel="0" collapsed="false">
      <c r="Q192" s="44"/>
      <c r="R192" s="44"/>
      <c r="V192" s="44" t="s">
        <v>732</v>
      </c>
      <c r="W192" s="45" t="s">
        <v>733</v>
      </c>
      <c r="X192" s="44"/>
    </row>
    <row r="193" customFormat="false" ht="17.25" hidden="false" customHeight="true" outlineLevel="0" collapsed="false">
      <c r="Q193" s="44"/>
      <c r="R193" s="44"/>
      <c r="V193" s="44" t="s">
        <v>734</v>
      </c>
      <c r="W193" s="45" t="s">
        <v>735</v>
      </c>
      <c r="X193" s="44"/>
    </row>
    <row r="194" customFormat="false" ht="17.25" hidden="false" customHeight="true" outlineLevel="0" collapsed="false">
      <c r="Q194" s="44"/>
      <c r="R194" s="44"/>
      <c r="V194" s="44" t="s">
        <v>736</v>
      </c>
      <c r="W194" s="45" t="s">
        <v>737</v>
      </c>
      <c r="X194" s="44"/>
    </row>
    <row r="195" customFormat="false" ht="17.25" hidden="false" customHeight="true" outlineLevel="0" collapsed="false">
      <c r="Q195" s="44"/>
      <c r="R195" s="44"/>
      <c r="V195" s="44" t="s">
        <v>738</v>
      </c>
      <c r="W195" s="45" t="s">
        <v>739</v>
      </c>
      <c r="X195" s="44"/>
    </row>
    <row r="196" customFormat="false" ht="17.25" hidden="false" customHeight="true" outlineLevel="0" collapsed="false">
      <c r="Q196" s="44"/>
      <c r="R196" s="44"/>
      <c r="V196" s="44" t="s">
        <v>740</v>
      </c>
      <c r="W196" s="45" t="s">
        <v>741</v>
      </c>
      <c r="X196" s="44"/>
    </row>
    <row r="197" customFormat="false" ht="17.25" hidden="false" customHeight="true" outlineLevel="0" collapsed="false">
      <c r="Q197" s="44"/>
      <c r="R197" s="44"/>
      <c r="V197" s="44" t="s">
        <v>742</v>
      </c>
      <c r="W197" s="45" t="s">
        <v>743</v>
      </c>
      <c r="X197" s="44"/>
    </row>
    <row r="198" customFormat="false" ht="17.25" hidden="false" customHeight="true" outlineLevel="0" collapsed="false">
      <c r="Q198" s="44"/>
      <c r="R198" s="44"/>
      <c r="V198" s="44" t="s">
        <v>744</v>
      </c>
      <c r="W198" s="45" t="s">
        <v>745</v>
      </c>
      <c r="X198" s="44"/>
    </row>
    <row r="199" customFormat="false" ht="17.25" hidden="false" customHeight="true" outlineLevel="0" collapsed="false">
      <c r="Q199" s="44"/>
      <c r="R199" s="44"/>
      <c r="V199" s="44" t="s">
        <v>746</v>
      </c>
      <c r="W199" s="45" t="s">
        <v>747</v>
      </c>
      <c r="X199" s="44"/>
    </row>
    <row r="200" customFormat="false" ht="17.25" hidden="false" customHeight="true" outlineLevel="0" collapsed="false">
      <c r="Q200" s="44"/>
      <c r="R200" s="44"/>
      <c r="V200" s="44" t="s">
        <v>748</v>
      </c>
      <c r="W200" s="45" t="s">
        <v>749</v>
      </c>
      <c r="X200" s="44"/>
    </row>
    <row r="201" customFormat="false" ht="17.25" hidden="false" customHeight="true" outlineLevel="0" collapsed="false">
      <c r="Q201" s="44"/>
      <c r="R201" s="44"/>
      <c r="V201" s="44" t="s">
        <v>750</v>
      </c>
      <c r="W201" s="45" t="s">
        <v>751</v>
      </c>
      <c r="X201" s="44"/>
    </row>
    <row r="202" customFormat="false" ht="17.25" hidden="false" customHeight="true" outlineLevel="0" collapsed="false">
      <c r="Q202" s="44"/>
      <c r="R202" s="44"/>
      <c r="V202" s="44" t="s">
        <v>752</v>
      </c>
      <c r="W202" s="45" t="s">
        <v>753</v>
      </c>
      <c r="X202" s="44"/>
    </row>
    <row r="203" customFormat="false" ht="17.25" hidden="false" customHeight="true" outlineLevel="0" collapsed="false">
      <c r="Q203" s="44"/>
      <c r="R203" s="44"/>
      <c r="V203" s="44" t="s">
        <v>754</v>
      </c>
      <c r="W203" s="45" t="s">
        <v>755</v>
      </c>
      <c r="X203" s="44"/>
    </row>
    <row r="204" customFormat="false" ht="17.25" hidden="false" customHeight="true" outlineLevel="0" collapsed="false">
      <c r="Q204" s="44"/>
      <c r="R204" s="44"/>
      <c r="V204" s="44" t="s">
        <v>756</v>
      </c>
      <c r="W204" s="45" t="s">
        <v>757</v>
      </c>
      <c r="X204" s="44"/>
    </row>
    <row r="205" customFormat="false" ht="17.25" hidden="false" customHeight="true" outlineLevel="0" collapsed="false">
      <c r="Q205" s="44"/>
      <c r="R205" s="44"/>
      <c r="V205" s="44" t="s">
        <v>758</v>
      </c>
      <c r="W205" s="45" t="s">
        <v>55</v>
      </c>
      <c r="X205" s="44"/>
    </row>
    <row r="206" customFormat="false" ht="17.25" hidden="false" customHeight="true" outlineLevel="0" collapsed="false">
      <c r="Q206" s="44"/>
      <c r="R206" s="44"/>
      <c r="V206" s="44" t="s">
        <v>759</v>
      </c>
      <c r="W206" s="45" t="s">
        <v>274</v>
      </c>
      <c r="X206" s="44"/>
    </row>
    <row r="207" customFormat="false" ht="17.25" hidden="false" customHeight="true" outlineLevel="0" collapsed="false">
      <c r="Q207" s="44"/>
      <c r="R207" s="44"/>
      <c r="V207" s="44" t="s">
        <v>760</v>
      </c>
      <c r="W207" s="45" t="s">
        <v>761</v>
      </c>
      <c r="X207" s="44"/>
    </row>
    <row r="208" customFormat="false" ht="17.25" hidden="false" customHeight="true" outlineLevel="0" collapsed="false">
      <c r="Q208" s="44"/>
      <c r="R208" s="44"/>
      <c r="V208" s="44" t="s">
        <v>762</v>
      </c>
      <c r="W208" s="45" t="s">
        <v>763</v>
      </c>
      <c r="X208" s="44"/>
    </row>
    <row r="209" customFormat="false" ht="17.25" hidden="false" customHeight="true" outlineLevel="0" collapsed="false">
      <c r="Q209" s="44"/>
      <c r="R209" s="44"/>
      <c r="V209" s="44" t="s">
        <v>764</v>
      </c>
      <c r="W209" s="45" t="s">
        <v>765</v>
      </c>
      <c r="X209" s="44"/>
    </row>
    <row r="210" customFormat="false" ht="17.25" hidden="false" customHeight="true" outlineLevel="0" collapsed="false">
      <c r="Q210" s="44"/>
      <c r="R210" s="44"/>
      <c r="V210" s="44" t="s">
        <v>766</v>
      </c>
      <c r="W210" s="45" t="s">
        <v>767</v>
      </c>
      <c r="X210" s="44"/>
    </row>
    <row r="211" customFormat="false" ht="17.25" hidden="false" customHeight="true" outlineLevel="0" collapsed="false">
      <c r="Q211" s="44"/>
      <c r="R211" s="44"/>
      <c r="V211" s="44" t="s">
        <v>768</v>
      </c>
      <c r="W211" s="45" t="s">
        <v>769</v>
      </c>
      <c r="X211" s="44"/>
    </row>
    <row r="212" customFormat="false" ht="17.25" hidden="false" customHeight="true" outlineLevel="0" collapsed="false">
      <c r="Q212" s="44"/>
      <c r="R212" s="44"/>
      <c r="V212" s="44" t="s">
        <v>770</v>
      </c>
      <c r="W212" s="45" t="s">
        <v>771</v>
      </c>
      <c r="X212" s="44"/>
    </row>
    <row r="213" customFormat="false" ht="17.25" hidden="false" customHeight="true" outlineLevel="0" collapsed="false">
      <c r="Q213" s="44"/>
      <c r="R213" s="44"/>
      <c r="V213" s="44" t="s">
        <v>772</v>
      </c>
      <c r="W213" s="45" t="s">
        <v>773</v>
      </c>
      <c r="X213" s="44"/>
    </row>
    <row r="214" customFormat="false" ht="17.25" hidden="false" customHeight="true" outlineLevel="0" collapsed="false">
      <c r="Q214" s="44"/>
      <c r="R214" s="44"/>
      <c r="V214" s="44" t="s">
        <v>774</v>
      </c>
      <c r="W214" s="45" t="s">
        <v>775</v>
      </c>
      <c r="X214" s="44"/>
    </row>
    <row r="215" customFormat="false" ht="17.25" hidden="false" customHeight="true" outlineLevel="0" collapsed="false">
      <c r="Q215" s="44"/>
      <c r="R215" s="44"/>
      <c r="V215" s="44" t="s">
        <v>776</v>
      </c>
      <c r="W215" s="45" t="s">
        <v>777</v>
      </c>
      <c r="X215" s="44"/>
    </row>
    <row r="216" customFormat="false" ht="17.25" hidden="false" customHeight="true" outlineLevel="0" collapsed="false">
      <c r="Q216" s="44"/>
      <c r="R216" s="44"/>
      <c r="V216" s="44" t="s">
        <v>778</v>
      </c>
      <c r="W216" s="45" t="s">
        <v>779</v>
      </c>
      <c r="X216" s="44"/>
    </row>
    <row r="217" customFormat="false" ht="17.25" hidden="false" customHeight="true" outlineLevel="0" collapsed="false">
      <c r="Q217" s="44"/>
      <c r="R217" s="44"/>
      <c r="V217" s="44" t="s">
        <v>780</v>
      </c>
      <c r="W217" s="45" t="s">
        <v>781</v>
      </c>
      <c r="X217" s="44"/>
    </row>
    <row r="218" customFormat="false" ht="17.25" hidden="false" customHeight="true" outlineLevel="0" collapsed="false">
      <c r="Q218" s="44"/>
      <c r="R218" s="44"/>
      <c r="V218" s="44" t="s">
        <v>782</v>
      </c>
      <c r="W218" s="45" t="s">
        <v>783</v>
      </c>
      <c r="X218" s="44"/>
    </row>
    <row r="219" customFormat="false" ht="17.25" hidden="false" customHeight="true" outlineLevel="0" collapsed="false">
      <c r="Q219" s="44"/>
      <c r="R219" s="44"/>
      <c r="V219" s="44" t="s">
        <v>784</v>
      </c>
      <c r="W219" s="45" t="s">
        <v>785</v>
      </c>
      <c r="X219" s="44"/>
    </row>
    <row r="220" customFormat="false" ht="17.25" hidden="false" customHeight="true" outlineLevel="0" collapsed="false">
      <c r="Q220" s="44"/>
      <c r="R220" s="44"/>
      <c r="V220" s="44" t="s">
        <v>786</v>
      </c>
      <c r="W220" s="45" t="s">
        <v>787</v>
      </c>
      <c r="X220" s="44"/>
    </row>
    <row r="221" customFormat="false" ht="17.25" hidden="false" customHeight="true" outlineLevel="0" collapsed="false">
      <c r="Q221" s="44"/>
      <c r="R221" s="44"/>
      <c r="V221" s="44" t="s">
        <v>788</v>
      </c>
      <c r="W221" s="45" t="s">
        <v>789</v>
      </c>
      <c r="X221" s="44"/>
    </row>
    <row r="222" customFormat="false" ht="17.25" hidden="false" customHeight="true" outlineLevel="0" collapsed="false">
      <c r="Q222" s="44"/>
      <c r="R222" s="44"/>
      <c r="V222" s="44" t="s">
        <v>790</v>
      </c>
      <c r="W222" s="45" t="s">
        <v>791</v>
      </c>
      <c r="X222" s="44"/>
    </row>
    <row r="223" customFormat="false" ht="17.25" hidden="false" customHeight="true" outlineLevel="0" collapsed="false">
      <c r="Q223" s="44"/>
      <c r="R223" s="44"/>
      <c r="V223" s="44" t="s">
        <v>792</v>
      </c>
      <c r="W223" s="45" t="s">
        <v>793</v>
      </c>
      <c r="X223" s="44"/>
    </row>
    <row r="224" customFormat="false" ht="17.25" hidden="false" customHeight="true" outlineLevel="0" collapsed="false">
      <c r="Q224" s="44"/>
      <c r="R224" s="44"/>
      <c r="V224" s="44" t="s">
        <v>794</v>
      </c>
      <c r="W224" s="45" t="s">
        <v>795</v>
      </c>
      <c r="X224" s="44"/>
    </row>
    <row r="225" customFormat="false" ht="17.25" hidden="false" customHeight="true" outlineLevel="0" collapsed="false">
      <c r="Q225" s="44"/>
      <c r="R225" s="44"/>
      <c r="V225" s="44" t="s">
        <v>796</v>
      </c>
      <c r="W225" s="45" t="s">
        <v>797</v>
      </c>
      <c r="X225" s="44"/>
    </row>
    <row r="226" customFormat="false" ht="17.25" hidden="false" customHeight="true" outlineLevel="0" collapsed="false">
      <c r="Q226" s="44"/>
      <c r="R226" s="44"/>
      <c r="V226" s="44" t="s">
        <v>798</v>
      </c>
      <c r="W226" s="45" t="s">
        <v>799</v>
      </c>
      <c r="X226" s="44"/>
    </row>
    <row r="227" customFormat="false" ht="17.25" hidden="false" customHeight="true" outlineLevel="0" collapsed="false">
      <c r="Q227" s="44"/>
      <c r="R227" s="44"/>
      <c r="V227" s="44" t="s">
        <v>800</v>
      </c>
      <c r="W227" s="45" t="s">
        <v>801</v>
      </c>
      <c r="X227" s="44"/>
    </row>
    <row r="228" customFormat="false" ht="17.25" hidden="false" customHeight="true" outlineLevel="0" collapsed="false">
      <c r="Q228" s="44"/>
      <c r="R228" s="44"/>
      <c r="V228" s="44" t="s">
        <v>802</v>
      </c>
      <c r="W228" s="45" t="s">
        <v>803</v>
      </c>
      <c r="X228" s="44"/>
    </row>
    <row r="229" customFormat="false" ht="17.25" hidden="false" customHeight="true" outlineLevel="0" collapsed="false">
      <c r="Q229" s="44"/>
      <c r="R229" s="44"/>
      <c r="V229" s="44" t="s">
        <v>804</v>
      </c>
      <c r="W229" s="45" t="s">
        <v>55</v>
      </c>
      <c r="X229" s="44"/>
    </row>
    <row r="230" customFormat="false" ht="17.25" hidden="false" customHeight="true" outlineLevel="0" collapsed="false">
      <c r="Q230" s="44"/>
      <c r="R230" s="44"/>
      <c r="V230" s="44" t="s">
        <v>805</v>
      </c>
      <c r="W230" s="45" t="s">
        <v>806</v>
      </c>
      <c r="X230" s="44"/>
    </row>
    <row r="231" customFormat="false" ht="17.25" hidden="false" customHeight="true" outlineLevel="0" collapsed="false">
      <c r="Q231" s="44"/>
      <c r="R231" s="44"/>
      <c r="V231" s="44" t="s">
        <v>807</v>
      </c>
      <c r="W231" s="45" t="s">
        <v>808</v>
      </c>
      <c r="X231" s="44"/>
    </row>
    <row r="232" customFormat="false" ht="17.25" hidden="false" customHeight="true" outlineLevel="0" collapsed="false">
      <c r="Q232" s="44"/>
      <c r="R232" s="44"/>
      <c r="V232" s="44" t="s">
        <v>809</v>
      </c>
      <c r="W232" s="45" t="s">
        <v>810</v>
      </c>
      <c r="X232" s="44"/>
    </row>
    <row r="233" customFormat="false" ht="17.25" hidden="false" customHeight="true" outlineLevel="0" collapsed="false">
      <c r="Q233" s="44"/>
      <c r="R233" s="44"/>
      <c r="V233" s="44" t="s">
        <v>811</v>
      </c>
      <c r="W233" s="45" t="s">
        <v>812</v>
      </c>
      <c r="X233" s="44"/>
    </row>
    <row r="234" customFormat="false" ht="17.25" hidden="false" customHeight="true" outlineLevel="0" collapsed="false">
      <c r="Q234" s="44"/>
      <c r="R234" s="44"/>
      <c r="V234" s="44" t="s">
        <v>813</v>
      </c>
      <c r="W234" s="45" t="s">
        <v>814</v>
      </c>
      <c r="X234" s="44"/>
    </row>
    <row r="235" customFormat="false" ht="17.25" hidden="false" customHeight="true" outlineLevel="0" collapsed="false">
      <c r="Q235" s="44"/>
      <c r="R235" s="44"/>
      <c r="V235" s="44" t="s">
        <v>815</v>
      </c>
      <c r="W235" s="45" t="s">
        <v>816</v>
      </c>
      <c r="X235" s="44"/>
    </row>
    <row r="236" customFormat="false" ht="17.25" hidden="false" customHeight="true" outlineLevel="0" collapsed="false">
      <c r="Q236" s="44"/>
      <c r="R236" s="44"/>
      <c r="V236" s="44" t="s">
        <v>817</v>
      </c>
      <c r="W236" s="45" t="s">
        <v>818</v>
      </c>
      <c r="X236" s="44"/>
    </row>
    <row r="237" customFormat="false" ht="17.25" hidden="false" customHeight="true" outlineLevel="0" collapsed="false">
      <c r="Q237" s="44"/>
      <c r="R237" s="44"/>
      <c r="V237" s="44" t="s">
        <v>819</v>
      </c>
      <c r="W237" s="45" t="s">
        <v>820</v>
      </c>
      <c r="X237" s="44"/>
    </row>
    <row r="238" customFormat="false" ht="17.25" hidden="false" customHeight="true" outlineLevel="0" collapsed="false">
      <c r="Q238" s="44"/>
      <c r="R238" s="44"/>
      <c r="V238" s="44" t="s">
        <v>821</v>
      </c>
      <c r="W238" s="45" t="s">
        <v>822</v>
      </c>
      <c r="X238" s="44"/>
    </row>
    <row r="239" customFormat="false" ht="17.25" hidden="false" customHeight="true" outlineLevel="0" collapsed="false">
      <c r="Q239" s="44"/>
      <c r="R239" s="44"/>
      <c r="V239" s="44" t="s">
        <v>823</v>
      </c>
      <c r="W239" s="45" t="s">
        <v>824</v>
      </c>
      <c r="X239" s="44"/>
    </row>
    <row r="240" customFormat="false" ht="17.25" hidden="false" customHeight="true" outlineLevel="0" collapsed="false">
      <c r="Q240" s="44"/>
      <c r="R240" s="44"/>
      <c r="V240" s="44" t="s">
        <v>825</v>
      </c>
      <c r="W240" s="45" t="s">
        <v>826</v>
      </c>
      <c r="X240" s="44"/>
    </row>
    <row r="241" customFormat="false" ht="17.25" hidden="false" customHeight="true" outlineLevel="0" collapsed="false">
      <c r="Q241" s="44"/>
      <c r="R241" s="44"/>
      <c r="V241" s="44" t="s">
        <v>827</v>
      </c>
      <c r="W241" s="45" t="s">
        <v>828</v>
      </c>
      <c r="X241" s="44"/>
    </row>
    <row r="242" customFormat="false" ht="17.25" hidden="false" customHeight="true" outlineLevel="0" collapsed="false">
      <c r="Q242" s="44"/>
      <c r="R242" s="44"/>
      <c r="V242" s="44" t="s">
        <v>829</v>
      </c>
      <c r="W242" s="45" t="s">
        <v>55</v>
      </c>
      <c r="X242" s="44"/>
    </row>
    <row r="243" customFormat="false" ht="17.25" hidden="false" customHeight="true" outlineLevel="0" collapsed="false">
      <c r="Q243" s="44"/>
      <c r="R243" s="44"/>
      <c r="V243" s="44" t="s">
        <v>830</v>
      </c>
      <c r="W243" s="45" t="s">
        <v>831</v>
      </c>
      <c r="X243" s="44"/>
    </row>
    <row r="244" customFormat="false" ht="17.25" hidden="false" customHeight="true" outlineLevel="0" collapsed="false">
      <c r="Q244" s="44"/>
      <c r="R244" s="44"/>
      <c r="V244" s="44" t="s">
        <v>832</v>
      </c>
      <c r="W244" s="45" t="s">
        <v>833</v>
      </c>
      <c r="X244" s="44"/>
    </row>
    <row r="245" customFormat="false" ht="17.25" hidden="false" customHeight="true" outlineLevel="0" collapsed="false">
      <c r="Q245" s="44"/>
      <c r="R245" s="44"/>
      <c r="V245" s="44" t="s">
        <v>834</v>
      </c>
      <c r="W245" s="45" t="s">
        <v>835</v>
      </c>
      <c r="X245" s="44"/>
    </row>
    <row r="246" customFormat="false" ht="17.25" hidden="false" customHeight="true" outlineLevel="0" collapsed="false">
      <c r="Q246" s="44"/>
      <c r="R246" s="44"/>
      <c r="V246" s="44" t="s">
        <v>836</v>
      </c>
      <c r="W246" s="45" t="s">
        <v>837</v>
      </c>
      <c r="X246" s="44"/>
    </row>
    <row r="247" customFormat="false" ht="17.25" hidden="false" customHeight="true" outlineLevel="0" collapsed="false">
      <c r="Q247" s="44"/>
      <c r="R247" s="44"/>
      <c r="V247" s="44" t="s">
        <v>838</v>
      </c>
      <c r="W247" s="45" t="s">
        <v>839</v>
      </c>
      <c r="X247" s="44"/>
    </row>
    <row r="248" customFormat="false" ht="17.25" hidden="false" customHeight="true" outlineLevel="0" collapsed="false">
      <c r="Q248" s="44"/>
      <c r="R248" s="44"/>
      <c r="V248" s="44" t="s">
        <v>840</v>
      </c>
      <c r="W248" s="45" t="s">
        <v>841</v>
      </c>
      <c r="X248" s="44"/>
    </row>
    <row r="249" customFormat="false" ht="17.25" hidden="false" customHeight="true" outlineLevel="0" collapsed="false">
      <c r="Q249" s="44"/>
      <c r="R249" s="44"/>
      <c r="V249" s="44" t="s">
        <v>842</v>
      </c>
      <c r="W249" s="45" t="s">
        <v>843</v>
      </c>
      <c r="X249" s="44"/>
    </row>
    <row r="250" customFormat="false" ht="17.25" hidden="false" customHeight="true" outlineLevel="0" collapsed="false">
      <c r="Q250" s="44"/>
      <c r="R250" s="44"/>
      <c r="V250" s="44" t="s">
        <v>844</v>
      </c>
      <c r="W250" s="45" t="s">
        <v>845</v>
      </c>
      <c r="X250" s="44"/>
    </row>
    <row r="251" customFormat="false" ht="17.25" hidden="false" customHeight="true" outlineLevel="0" collapsed="false">
      <c r="Q251" s="44"/>
      <c r="R251" s="44"/>
      <c r="V251" s="44" t="s">
        <v>846</v>
      </c>
      <c r="W251" s="45" t="s">
        <v>847</v>
      </c>
      <c r="X251" s="44"/>
    </row>
    <row r="252" customFormat="false" ht="17.25" hidden="false" customHeight="true" outlineLevel="0" collapsed="false">
      <c r="Q252" s="44"/>
      <c r="R252" s="44"/>
      <c r="V252" s="44" t="s">
        <v>848</v>
      </c>
      <c r="W252" s="45" t="s">
        <v>849</v>
      </c>
      <c r="X252" s="44"/>
    </row>
    <row r="253" customFormat="false" ht="17.25" hidden="false" customHeight="true" outlineLevel="0" collapsed="false">
      <c r="Q253" s="44"/>
      <c r="R253" s="44"/>
      <c r="V253" s="44" t="s">
        <v>850</v>
      </c>
      <c r="W253" s="45" t="s">
        <v>851</v>
      </c>
      <c r="X253" s="44"/>
    </row>
    <row r="254" customFormat="false" ht="17.25" hidden="false" customHeight="true" outlineLevel="0" collapsed="false">
      <c r="Q254" s="44"/>
      <c r="R254" s="44"/>
      <c r="V254" s="44" t="s">
        <v>852</v>
      </c>
      <c r="W254" s="45" t="s">
        <v>853</v>
      </c>
      <c r="X254" s="44"/>
    </row>
    <row r="255" customFormat="false" ht="17.25" hidden="false" customHeight="true" outlineLevel="0" collapsed="false">
      <c r="Q255" s="44"/>
      <c r="R255" s="44"/>
      <c r="V255" s="44" t="s">
        <v>854</v>
      </c>
      <c r="W255" s="45" t="s">
        <v>855</v>
      </c>
      <c r="X255" s="44"/>
    </row>
    <row r="256" customFormat="false" ht="17.25" hidden="false" customHeight="true" outlineLevel="0" collapsed="false">
      <c r="Q256" s="44"/>
      <c r="R256" s="44"/>
      <c r="V256" s="44" t="s">
        <v>856</v>
      </c>
      <c r="W256" s="45" t="s">
        <v>857</v>
      </c>
      <c r="X256" s="44"/>
    </row>
    <row r="257" customFormat="false" ht="17.25" hidden="false" customHeight="true" outlineLevel="0" collapsed="false">
      <c r="Q257" s="44"/>
      <c r="R257" s="44"/>
      <c r="V257" s="44" t="s">
        <v>858</v>
      </c>
      <c r="W257" s="45" t="s">
        <v>859</v>
      </c>
      <c r="X257" s="44"/>
    </row>
    <row r="258" customFormat="false" ht="17.25" hidden="false" customHeight="true" outlineLevel="0" collapsed="false">
      <c r="Q258" s="44"/>
      <c r="R258" s="44"/>
      <c r="V258" s="44" t="s">
        <v>860</v>
      </c>
      <c r="W258" s="45" t="s">
        <v>861</v>
      </c>
      <c r="X258" s="44"/>
    </row>
    <row r="259" customFormat="false" ht="17.25" hidden="false" customHeight="true" outlineLevel="0" collapsed="false">
      <c r="Q259" s="44"/>
      <c r="R259" s="44"/>
      <c r="V259" s="44" t="s">
        <v>862</v>
      </c>
      <c r="W259" s="45" t="s">
        <v>863</v>
      </c>
      <c r="X259" s="44"/>
    </row>
    <row r="260" customFormat="false" ht="17.25" hidden="false" customHeight="true" outlineLevel="0" collapsed="false">
      <c r="Q260" s="44"/>
      <c r="R260" s="44"/>
      <c r="V260" s="44" t="s">
        <v>864</v>
      </c>
      <c r="W260" s="45" t="s">
        <v>55</v>
      </c>
      <c r="X260" s="44"/>
    </row>
    <row r="261" customFormat="false" ht="17.25" hidden="false" customHeight="true" outlineLevel="0" collapsed="false">
      <c r="Q261" s="44"/>
      <c r="R261" s="44"/>
      <c r="V261" s="44" t="s">
        <v>865</v>
      </c>
      <c r="W261" s="45" t="s">
        <v>866</v>
      </c>
      <c r="X261" s="44"/>
    </row>
    <row r="262" customFormat="false" ht="17.25" hidden="false" customHeight="true" outlineLevel="0" collapsed="false">
      <c r="Q262" s="44"/>
      <c r="R262" s="44"/>
      <c r="V262" s="44" t="s">
        <v>867</v>
      </c>
      <c r="W262" s="45" t="s">
        <v>868</v>
      </c>
      <c r="X262" s="44"/>
    </row>
    <row r="263" customFormat="false" ht="17.25" hidden="false" customHeight="true" outlineLevel="0" collapsed="false">
      <c r="Q263" s="44"/>
      <c r="R263" s="44"/>
      <c r="V263" s="44" t="s">
        <v>869</v>
      </c>
      <c r="W263" s="45" t="s">
        <v>870</v>
      </c>
      <c r="X263" s="44"/>
    </row>
    <row r="264" customFormat="false" ht="17.25" hidden="false" customHeight="true" outlineLevel="0" collapsed="false">
      <c r="Q264" s="44"/>
      <c r="R264" s="44"/>
      <c r="V264" s="44" t="s">
        <v>871</v>
      </c>
      <c r="W264" s="45" t="s">
        <v>872</v>
      </c>
      <c r="X264" s="44"/>
    </row>
    <row r="265" customFormat="false" ht="17.25" hidden="false" customHeight="true" outlineLevel="0" collapsed="false">
      <c r="Q265" s="44"/>
      <c r="R265" s="44"/>
      <c r="V265" s="44" t="s">
        <v>873</v>
      </c>
      <c r="W265" s="45" t="s">
        <v>874</v>
      </c>
      <c r="X265" s="44"/>
    </row>
    <row r="266" customFormat="false" ht="17.25" hidden="false" customHeight="true" outlineLevel="0" collapsed="false">
      <c r="Q266" s="44"/>
      <c r="R266" s="44"/>
      <c r="V266" s="44" t="s">
        <v>875</v>
      </c>
      <c r="W266" s="45" t="s">
        <v>876</v>
      </c>
      <c r="X266" s="44"/>
    </row>
    <row r="267" customFormat="false" ht="17.25" hidden="false" customHeight="true" outlineLevel="0" collapsed="false">
      <c r="Q267" s="44"/>
      <c r="R267" s="44"/>
      <c r="V267" s="44" t="s">
        <v>877</v>
      </c>
      <c r="W267" s="45" t="s">
        <v>878</v>
      </c>
      <c r="X267" s="44"/>
    </row>
    <row r="268" customFormat="false" ht="17.25" hidden="false" customHeight="true" outlineLevel="0" collapsed="false">
      <c r="Q268" s="44"/>
      <c r="R268" s="44"/>
      <c r="V268" s="44" t="s">
        <v>879</v>
      </c>
      <c r="W268" s="45" t="s">
        <v>880</v>
      </c>
      <c r="X268" s="44"/>
    </row>
    <row r="269" customFormat="false" ht="17.25" hidden="false" customHeight="true" outlineLevel="0" collapsed="false">
      <c r="Q269" s="44"/>
      <c r="R269" s="44"/>
      <c r="V269" s="44" t="s">
        <v>881</v>
      </c>
      <c r="W269" s="45" t="s">
        <v>882</v>
      </c>
      <c r="X269" s="44"/>
    </row>
    <row r="270" customFormat="false" ht="17.25" hidden="false" customHeight="true" outlineLevel="0" collapsed="false">
      <c r="Q270" s="44"/>
      <c r="R270" s="44"/>
      <c r="V270" s="44" t="s">
        <v>883</v>
      </c>
      <c r="W270" s="45" t="s">
        <v>884</v>
      </c>
      <c r="X270" s="44"/>
    </row>
    <row r="271" customFormat="false" ht="17.25" hidden="false" customHeight="true" outlineLevel="0" collapsed="false">
      <c r="Q271" s="44"/>
      <c r="R271" s="44"/>
      <c r="V271" s="44" t="s">
        <v>885</v>
      </c>
      <c r="W271" s="45" t="s">
        <v>886</v>
      </c>
      <c r="X271" s="44"/>
    </row>
    <row r="272" customFormat="false" ht="17.25" hidden="false" customHeight="true" outlineLevel="0" collapsed="false">
      <c r="Q272" s="44"/>
      <c r="R272" s="44"/>
      <c r="V272" s="44" t="s">
        <v>887</v>
      </c>
      <c r="W272" s="45" t="s">
        <v>55</v>
      </c>
      <c r="X272" s="44"/>
    </row>
    <row r="273" customFormat="false" ht="17.25" hidden="false" customHeight="true" outlineLevel="0" collapsed="false">
      <c r="Q273" s="44"/>
      <c r="R273" s="44"/>
      <c r="V273" s="44" t="s">
        <v>888</v>
      </c>
      <c r="W273" s="45" t="s">
        <v>889</v>
      </c>
      <c r="X273" s="44"/>
    </row>
    <row r="274" customFormat="false" ht="17.25" hidden="false" customHeight="true" outlineLevel="0" collapsed="false">
      <c r="Q274" s="44"/>
      <c r="R274" s="44"/>
      <c r="V274" s="44" t="s">
        <v>890</v>
      </c>
      <c r="W274" s="45" t="s">
        <v>891</v>
      </c>
      <c r="X274" s="44"/>
    </row>
    <row r="275" customFormat="false" ht="17.25" hidden="false" customHeight="true" outlineLevel="0" collapsed="false">
      <c r="Q275" s="44"/>
      <c r="R275" s="44"/>
      <c r="V275" s="44" t="s">
        <v>892</v>
      </c>
      <c r="W275" s="45" t="s">
        <v>893</v>
      </c>
      <c r="X275" s="44"/>
    </row>
    <row r="276" customFormat="false" ht="17.25" hidden="false" customHeight="true" outlineLevel="0" collapsed="false">
      <c r="Q276" s="44"/>
      <c r="R276" s="44"/>
      <c r="V276" s="44" t="s">
        <v>894</v>
      </c>
      <c r="W276" s="45" t="s">
        <v>895</v>
      </c>
      <c r="X276" s="44"/>
    </row>
    <row r="277" customFormat="false" ht="17.25" hidden="false" customHeight="true" outlineLevel="0" collapsed="false">
      <c r="Q277" s="44"/>
      <c r="R277" s="44"/>
      <c r="V277" s="44" t="s">
        <v>896</v>
      </c>
      <c r="W277" s="45" t="s">
        <v>897</v>
      </c>
      <c r="X277" s="44"/>
    </row>
    <row r="278" customFormat="false" ht="17.25" hidden="false" customHeight="true" outlineLevel="0" collapsed="false">
      <c r="Q278" s="44"/>
      <c r="R278" s="44"/>
      <c r="V278" s="44" t="s">
        <v>898</v>
      </c>
      <c r="W278" s="45" t="s">
        <v>899</v>
      </c>
      <c r="X278" s="44"/>
    </row>
    <row r="279" customFormat="false" ht="17.25" hidden="false" customHeight="true" outlineLevel="0" collapsed="false">
      <c r="Q279" s="44"/>
      <c r="R279" s="44"/>
      <c r="V279" s="44" t="s">
        <v>900</v>
      </c>
      <c r="W279" s="45" t="s">
        <v>901</v>
      </c>
      <c r="X279" s="44"/>
    </row>
    <row r="280" customFormat="false" ht="17.25" hidden="false" customHeight="true" outlineLevel="0" collapsed="false">
      <c r="Q280" s="44"/>
      <c r="R280" s="44"/>
      <c r="V280" s="44" t="s">
        <v>902</v>
      </c>
      <c r="W280" s="45" t="s">
        <v>903</v>
      </c>
      <c r="X280" s="44"/>
    </row>
    <row r="281" customFormat="false" ht="17.25" hidden="false" customHeight="true" outlineLevel="0" collapsed="false">
      <c r="Q281" s="44"/>
      <c r="R281" s="44"/>
      <c r="V281" s="44" t="s">
        <v>904</v>
      </c>
      <c r="W281" s="45" t="s">
        <v>905</v>
      </c>
      <c r="X281" s="44"/>
    </row>
    <row r="282" customFormat="false" ht="17.25" hidden="false" customHeight="true" outlineLevel="0" collapsed="false">
      <c r="Q282" s="44"/>
      <c r="R282" s="44"/>
      <c r="V282" s="44" t="s">
        <v>906</v>
      </c>
      <c r="W282" s="45" t="s">
        <v>907</v>
      </c>
      <c r="X282" s="44"/>
    </row>
    <row r="283" customFormat="false" ht="17.25" hidden="false" customHeight="true" outlineLevel="0" collapsed="false">
      <c r="Q283" s="44"/>
      <c r="R283" s="44"/>
      <c r="V283" s="44" t="s">
        <v>908</v>
      </c>
      <c r="W283" s="45" t="s">
        <v>909</v>
      </c>
      <c r="X283" s="44"/>
    </row>
    <row r="284" customFormat="false" ht="17.25" hidden="false" customHeight="true" outlineLevel="0" collapsed="false">
      <c r="Q284" s="44"/>
      <c r="R284" s="44"/>
      <c r="V284" s="44" t="s">
        <v>910</v>
      </c>
      <c r="W284" s="45" t="s">
        <v>911</v>
      </c>
      <c r="X284" s="44"/>
    </row>
    <row r="285" customFormat="false" ht="17.25" hidden="false" customHeight="true" outlineLevel="0" collapsed="false">
      <c r="Q285" s="44"/>
      <c r="R285" s="44"/>
      <c r="V285" s="44" t="s">
        <v>912</v>
      </c>
      <c r="W285" s="45" t="s">
        <v>913</v>
      </c>
      <c r="X285" s="44"/>
    </row>
    <row r="286" customFormat="false" ht="17.25" hidden="false" customHeight="true" outlineLevel="0" collapsed="false">
      <c r="Q286" s="44"/>
      <c r="R286" s="44"/>
      <c r="V286" s="44" t="s">
        <v>914</v>
      </c>
      <c r="W286" s="45" t="s">
        <v>55</v>
      </c>
      <c r="X286" s="44"/>
    </row>
    <row r="287" customFormat="false" ht="17.25" hidden="false" customHeight="true" outlineLevel="0" collapsed="false">
      <c r="Q287" s="44"/>
      <c r="R287" s="44"/>
      <c r="V287" s="44" t="s">
        <v>915</v>
      </c>
      <c r="W287" s="45" t="s">
        <v>889</v>
      </c>
      <c r="X287" s="44"/>
    </row>
    <row r="288" customFormat="false" ht="17.25" hidden="false" customHeight="true" outlineLevel="0" collapsed="false">
      <c r="Q288" s="44"/>
      <c r="R288" s="44"/>
      <c r="V288" s="44" t="s">
        <v>916</v>
      </c>
      <c r="W288" s="45" t="s">
        <v>891</v>
      </c>
      <c r="X288" s="44"/>
    </row>
    <row r="289" customFormat="false" ht="17.25" hidden="false" customHeight="true" outlineLevel="0" collapsed="false">
      <c r="Q289" s="44"/>
      <c r="R289" s="44"/>
      <c r="V289" s="44" t="s">
        <v>917</v>
      </c>
      <c r="W289" s="45" t="s">
        <v>918</v>
      </c>
      <c r="X289" s="44"/>
    </row>
    <row r="290" customFormat="false" ht="17.25" hidden="false" customHeight="true" outlineLevel="0" collapsed="false">
      <c r="Q290" s="44"/>
      <c r="R290" s="44"/>
      <c r="V290" s="44" t="s">
        <v>919</v>
      </c>
      <c r="W290" s="45" t="s">
        <v>920</v>
      </c>
      <c r="X290" s="44"/>
    </row>
    <row r="291" customFormat="false" ht="17.25" hidden="false" customHeight="true" outlineLevel="0" collapsed="false">
      <c r="Q291" s="44"/>
      <c r="R291" s="44"/>
      <c r="V291" s="44" t="s">
        <v>921</v>
      </c>
      <c r="W291" s="45" t="s">
        <v>922</v>
      </c>
      <c r="X291" s="44"/>
    </row>
    <row r="292" customFormat="false" ht="17.25" hidden="false" customHeight="true" outlineLevel="0" collapsed="false">
      <c r="Q292" s="44"/>
      <c r="R292" s="44"/>
      <c r="V292" s="44" t="s">
        <v>923</v>
      </c>
      <c r="W292" s="45" t="s">
        <v>924</v>
      </c>
      <c r="X292" s="44"/>
    </row>
    <row r="293" customFormat="false" ht="17.25" hidden="false" customHeight="true" outlineLevel="0" collapsed="false">
      <c r="Q293" s="44"/>
      <c r="R293" s="44"/>
      <c r="V293" s="44" t="s">
        <v>925</v>
      </c>
      <c r="W293" s="45" t="s">
        <v>926</v>
      </c>
      <c r="X293" s="44"/>
    </row>
    <row r="294" customFormat="false" ht="17.25" hidden="false" customHeight="true" outlineLevel="0" collapsed="false">
      <c r="Q294" s="44"/>
      <c r="R294" s="44"/>
      <c r="V294" s="44" t="s">
        <v>927</v>
      </c>
      <c r="W294" s="45" t="s">
        <v>55</v>
      </c>
      <c r="X294" s="44"/>
    </row>
    <row r="295" customFormat="false" ht="17.25" hidden="false" customHeight="true" outlineLevel="0" collapsed="false">
      <c r="Q295" s="44"/>
      <c r="R295" s="44"/>
      <c r="V295" s="44" t="s">
        <v>928</v>
      </c>
      <c r="W295" s="45" t="s">
        <v>889</v>
      </c>
      <c r="X295" s="44"/>
    </row>
    <row r="296" customFormat="false" ht="17.25" hidden="false" customHeight="true" outlineLevel="0" collapsed="false">
      <c r="Q296" s="44"/>
      <c r="R296" s="44"/>
      <c r="V296" s="44" t="s">
        <v>929</v>
      </c>
      <c r="W296" s="45" t="s">
        <v>918</v>
      </c>
      <c r="X296" s="44"/>
    </row>
    <row r="297" customFormat="false" ht="17.25" hidden="false" customHeight="true" outlineLevel="0" collapsed="false">
      <c r="Q297" s="44"/>
      <c r="R297" s="44"/>
      <c r="V297" s="44" t="s">
        <v>930</v>
      </c>
      <c r="W297" s="45" t="s">
        <v>931</v>
      </c>
      <c r="X297" s="44"/>
    </row>
    <row r="298" customFormat="false" ht="17.25" hidden="false" customHeight="true" outlineLevel="0" collapsed="false">
      <c r="Q298" s="44"/>
      <c r="R298" s="44"/>
      <c r="V298" s="44" t="s">
        <v>932</v>
      </c>
      <c r="W298" s="45" t="s">
        <v>933</v>
      </c>
      <c r="X298" s="44"/>
    </row>
    <row r="299" customFormat="false" ht="17.25" hidden="false" customHeight="true" outlineLevel="0" collapsed="false">
      <c r="Q299" s="44"/>
      <c r="R299" s="44"/>
      <c r="V299" s="44" t="s">
        <v>934</v>
      </c>
      <c r="W299" s="45" t="s">
        <v>935</v>
      </c>
      <c r="X299" s="44"/>
    </row>
    <row r="300" customFormat="false" ht="17.25" hidden="false" customHeight="true" outlineLevel="0" collapsed="false">
      <c r="Q300" s="44"/>
      <c r="R300" s="44"/>
      <c r="V300" s="44" t="s">
        <v>936</v>
      </c>
      <c r="W300" s="45" t="s">
        <v>937</v>
      </c>
      <c r="X300" s="44"/>
    </row>
    <row r="301" customFormat="false" ht="17.25" hidden="false" customHeight="true" outlineLevel="0" collapsed="false">
      <c r="Q301" s="44"/>
      <c r="R301" s="44"/>
      <c r="V301" s="44" t="s">
        <v>938</v>
      </c>
      <c r="W301" s="45" t="s">
        <v>939</v>
      </c>
      <c r="X301" s="44"/>
    </row>
    <row r="302" customFormat="false" ht="17.25" hidden="false" customHeight="true" outlineLevel="0" collapsed="false">
      <c r="Q302" s="44"/>
      <c r="R302" s="44"/>
      <c r="V302" s="44" t="s">
        <v>940</v>
      </c>
      <c r="W302" s="45" t="s">
        <v>941</v>
      </c>
      <c r="X302" s="44"/>
    </row>
    <row r="303" customFormat="false" ht="17.25" hidden="false" customHeight="true" outlineLevel="0" collapsed="false">
      <c r="Q303" s="44"/>
      <c r="R303" s="44"/>
      <c r="V303" s="44" t="s">
        <v>942</v>
      </c>
      <c r="W303" s="45" t="s">
        <v>943</v>
      </c>
      <c r="X303" s="44"/>
    </row>
    <row r="304" customFormat="false" ht="17.25" hidden="false" customHeight="true" outlineLevel="0" collapsed="false">
      <c r="Q304" s="44"/>
      <c r="R304" s="44"/>
      <c r="V304" s="44" t="s">
        <v>944</v>
      </c>
      <c r="W304" s="45" t="s">
        <v>945</v>
      </c>
      <c r="X304" s="44"/>
    </row>
    <row r="305" customFormat="false" ht="17.25" hidden="false" customHeight="true" outlineLevel="0" collapsed="false">
      <c r="Q305" s="44"/>
      <c r="R305" s="44"/>
      <c r="V305" s="44" t="s">
        <v>946</v>
      </c>
      <c r="W305" s="45" t="s">
        <v>947</v>
      </c>
      <c r="X305" s="44"/>
    </row>
    <row r="306" customFormat="false" ht="17.25" hidden="false" customHeight="true" outlineLevel="0" collapsed="false">
      <c r="Q306" s="44"/>
      <c r="R306" s="44"/>
      <c r="V306" s="44" t="s">
        <v>948</v>
      </c>
      <c r="W306" s="45" t="s">
        <v>949</v>
      </c>
      <c r="X306" s="44"/>
    </row>
    <row r="307" customFormat="false" ht="17.25" hidden="false" customHeight="true" outlineLevel="0" collapsed="false">
      <c r="Q307" s="44"/>
      <c r="R307" s="44"/>
      <c r="V307" s="44" t="s">
        <v>950</v>
      </c>
      <c r="W307" s="45" t="s">
        <v>951</v>
      </c>
      <c r="X307" s="44"/>
    </row>
    <row r="308" customFormat="false" ht="17.25" hidden="false" customHeight="true" outlineLevel="0" collapsed="false">
      <c r="Q308" s="44"/>
      <c r="R308" s="44"/>
      <c r="V308" s="44" t="s">
        <v>952</v>
      </c>
      <c r="W308" s="45" t="s">
        <v>953</v>
      </c>
      <c r="X308" s="44"/>
    </row>
    <row r="309" customFormat="false" ht="17.25" hidden="false" customHeight="true" outlineLevel="0" collapsed="false">
      <c r="Q309" s="44"/>
      <c r="R309" s="44"/>
      <c r="V309" s="44" t="s">
        <v>954</v>
      </c>
      <c r="W309" s="45" t="s">
        <v>955</v>
      </c>
      <c r="X309" s="44"/>
    </row>
    <row r="310" customFormat="false" ht="17.25" hidden="false" customHeight="true" outlineLevel="0" collapsed="false">
      <c r="Q310" s="44"/>
      <c r="R310" s="44"/>
      <c r="V310" s="44" t="s">
        <v>956</v>
      </c>
      <c r="W310" s="45" t="s">
        <v>55</v>
      </c>
      <c r="X310" s="44"/>
    </row>
    <row r="311" customFormat="false" ht="17.25" hidden="false" customHeight="true" outlineLevel="0" collapsed="false">
      <c r="Q311" s="44"/>
      <c r="R311" s="44"/>
      <c r="V311" s="44" t="s">
        <v>957</v>
      </c>
      <c r="W311" s="45" t="s">
        <v>889</v>
      </c>
      <c r="X311" s="44"/>
    </row>
    <row r="312" customFormat="false" ht="17.25" hidden="false" customHeight="true" outlineLevel="0" collapsed="false">
      <c r="Q312" s="44"/>
      <c r="R312" s="44"/>
      <c r="V312" s="44" t="s">
        <v>958</v>
      </c>
      <c r="W312" s="45" t="s">
        <v>959</v>
      </c>
      <c r="X312" s="44"/>
    </row>
    <row r="313" customFormat="false" ht="17.25" hidden="false" customHeight="true" outlineLevel="0" collapsed="false">
      <c r="Q313" s="44"/>
      <c r="R313" s="44"/>
      <c r="V313" s="44" t="s">
        <v>960</v>
      </c>
      <c r="W313" s="45" t="s">
        <v>961</v>
      </c>
      <c r="X313" s="44"/>
    </row>
    <row r="314" customFormat="false" ht="17.25" hidden="false" customHeight="true" outlineLevel="0" collapsed="false">
      <c r="Q314" s="44"/>
      <c r="R314" s="44"/>
      <c r="V314" s="44" t="s">
        <v>962</v>
      </c>
      <c r="W314" s="45" t="s">
        <v>963</v>
      </c>
      <c r="X314" s="44"/>
    </row>
    <row r="315" customFormat="false" ht="17.25" hidden="false" customHeight="true" outlineLevel="0" collapsed="false">
      <c r="Q315" s="44"/>
      <c r="R315" s="44"/>
      <c r="V315" s="44" t="s">
        <v>964</v>
      </c>
      <c r="W315" s="45" t="s">
        <v>965</v>
      </c>
      <c r="X315" s="44"/>
    </row>
    <row r="316" customFormat="false" ht="17.25" hidden="false" customHeight="true" outlineLevel="0" collapsed="false">
      <c r="Q316" s="44"/>
      <c r="R316" s="44"/>
      <c r="V316" s="44" t="s">
        <v>966</v>
      </c>
      <c r="W316" s="45" t="s">
        <v>967</v>
      </c>
      <c r="X316" s="44"/>
    </row>
    <row r="317" customFormat="false" ht="17.25" hidden="false" customHeight="true" outlineLevel="0" collapsed="false">
      <c r="Q317" s="44"/>
      <c r="R317" s="44"/>
      <c r="V317" s="44" t="s">
        <v>968</v>
      </c>
      <c r="W317" s="45" t="s">
        <v>969</v>
      </c>
      <c r="X317" s="44"/>
    </row>
    <row r="318" customFormat="false" ht="17.25" hidden="false" customHeight="true" outlineLevel="0" collapsed="false">
      <c r="Q318" s="44"/>
      <c r="R318" s="44"/>
      <c r="V318" s="44" t="s">
        <v>970</v>
      </c>
      <c r="W318" s="45" t="s">
        <v>971</v>
      </c>
      <c r="X318" s="44"/>
    </row>
    <row r="319" customFormat="false" ht="17.25" hidden="false" customHeight="true" outlineLevel="0" collapsed="false">
      <c r="Q319" s="44"/>
      <c r="R319" s="44"/>
      <c r="V319" s="44" t="s">
        <v>972</v>
      </c>
      <c r="W319" s="45" t="s">
        <v>55</v>
      </c>
      <c r="X319" s="44"/>
    </row>
    <row r="320" customFormat="false" ht="17.25" hidden="false" customHeight="true" outlineLevel="0" collapsed="false">
      <c r="Q320" s="44"/>
      <c r="R320" s="44"/>
      <c r="V320" s="44" t="s">
        <v>973</v>
      </c>
      <c r="W320" s="45" t="s">
        <v>974</v>
      </c>
      <c r="X320" s="44"/>
    </row>
    <row r="321" customFormat="false" ht="17.25" hidden="false" customHeight="true" outlineLevel="0" collapsed="false">
      <c r="Q321" s="44"/>
      <c r="R321" s="44"/>
      <c r="V321" s="44" t="s">
        <v>975</v>
      </c>
      <c r="W321" s="45" t="s">
        <v>976</v>
      </c>
      <c r="X321" s="44"/>
    </row>
    <row r="322" customFormat="false" ht="17.25" hidden="false" customHeight="true" outlineLevel="0" collapsed="false">
      <c r="Q322" s="44"/>
      <c r="R322" s="44"/>
      <c r="V322" s="44" t="s">
        <v>977</v>
      </c>
      <c r="W322" s="45" t="s">
        <v>978</v>
      </c>
      <c r="X322" s="44"/>
    </row>
    <row r="323" customFormat="false" ht="17.25" hidden="false" customHeight="true" outlineLevel="0" collapsed="false">
      <c r="Q323" s="44"/>
      <c r="R323" s="44"/>
      <c r="V323" s="44" t="s">
        <v>979</v>
      </c>
      <c r="W323" s="45" t="s">
        <v>980</v>
      </c>
      <c r="X323" s="44"/>
    </row>
    <row r="324" customFormat="false" ht="17.25" hidden="false" customHeight="true" outlineLevel="0" collapsed="false">
      <c r="Q324" s="44"/>
      <c r="R324" s="44"/>
      <c r="V324" s="44" t="s">
        <v>981</v>
      </c>
      <c r="W324" s="45" t="s">
        <v>982</v>
      </c>
      <c r="X324" s="44"/>
    </row>
    <row r="325" customFormat="false" ht="17.25" hidden="false" customHeight="true" outlineLevel="0" collapsed="false">
      <c r="Q325" s="44"/>
      <c r="R325" s="44"/>
      <c r="V325" s="44" t="s">
        <v>983</v>
      </c>
      <c r="W325" s="45" t="s">
        <v>984</v>
      </c>
      <c r="X325" s="44"/>
    </row>
    <row r="326" customFormat="false" ht="17.25" hidden="false" customHeight="true" outlineLevel="0" collapsed="false">
      <c r="Q326" s="44"/>
      <c r="R326" s="44"/>
      <c r="V326" s="44" t="s">
        <v>985</v>
      </c>
      <c r="W326" s="45" t="s">
        <v>986</v>
      </c>
      <c r="X326" s="44"/>
    </row>
    <row r="327" customFormat="false" ht="17.25" hidden="false" customHeight="true" outlineLevel="0" collapsed="false">
      <c r="Q327" s="44"/>
      <c r="R327" s="44"/>
      <c r="V327" s="44" t="s">
        <v>987</v>
      </c>
      <c r="W327" s="45" t="s">
        <v>988</v>
      </c>
      <c r="X327" s="44"/>
    </row>
    <row r="328" customFormat="false" ht="17.25" hidden="false" customHeight="true" outlineLevel="0" collapsed="false">
      <c r="Q328" s="44"/>
      <c r="R328" s="44"/>
      <c r="V328" s="44" t="s">
        <v>989</v>
      </c>
      <c r="W328" s="45" t="s">
        <v>55</v>
      </c>
      <c r="X328" s="44"/>
    </row>
    <row r="329" customFormat="false" ht="17.25" hidden="false" customHeight="true" outlineLevel="0" collapsed="false">
      <c r="Q329" s="44"/>
      <c r="R329" s="44"/>
      <c r="V329" s="44" t="s">
        <v>990</v>
      </c>
      <c r="W329" s="45" t="s">
        <v>991</v>
      </c>
      <c r="X329" s="44"/>
    </row>
    <row r="330" customFormat="false" ht="17.25" hidden="false" customHeight="true" outlineLevel="0" collapsed="false">
      <c r="Q330" s="44"/>
      <c r="R330" s="44"/>
      <c r="V330" s="44" t="s">
        <v>992</v>
      </c>
      <c r="W330" s="45" t="s">
        <v>993</v>
      </c>
      <c r="X330" s="44"/>
    </row>
    <row r="331" customFormat="false" ht="17.25" hidden="false" customHeight="true" outlineLevel="0" collapsed="false">
      <c r="Q331" s="44"/>
      <c r="R331" s="44"/>
      <c r="V331" s="44" t="s">
        <v>994</v>
      </c>
      <c r="W331" s="45" t="s">
        <v>995</v>
      </c>
      <c r="X331" s="44"/>
    </row>
    <row r="332" customFormat="false" ht="17.25" hidden="false" customHeight="true" outlineLevel="0" collapsed="false">
      <c r="Q332" s="44"/>
      <c r="R332" s="44"/>
      <c r="V332" s="44" t="s">
        <v>996</v>
      </c>
      <c r="W332" s="45" t="s">
        <v>997</v>
      </c>
      <c r="X332" s="44"/>
    </row>
    <row r="333" customFormat="false" ht="17.25" hidden="false" customHeight="true" outlineLevel="0" collapsed="false">
      <c r="Q333" s="44"/>
      <c r="R333" s="44"/>
      <c r="V333" s="44" t="s">
        <v>998</v>
      </c>
      <c r="W333" s="45" t="s">
        <v>999</v>
      </c>
      <c r="X333" s="44"/>
    </row>
    <row r="334" customFormat="false" ht="17.25" hidden="false" customHeight="true" outlineLevel="0" collapsed="false">
      <c r="Q334" s="44"/>
      <c r="R334" s="44"/>
      <c r="V334" s="44" t="s">
        <v>1000</v>
      </c>
      <c r="W334" s="45" t="s">
        <v>1001</v>
      </c>
      <c r="X334" s="44"/>
    </row>
    <row r="335" customFormat="false" ht="17.25" hidden="false" customHeight="true" outlineLevel="0" collapsed="false">
      <c r="Q335" s="44"/>
      <c r="R335" s="44"/>
      <c r="V335" s="44" t="s">
        <v>1002</v>
      </c>
      <c r="W335" s="45" t="s">
        <v>1003</v>
      </c>
      <c r="X335" s="44"/>
    </row>
    <row r="336" customFormat="false" ht="17.25" hidden="false" customHeight="true" outlineLevel="0" collapsed="false">
      <c r="Q336" s="44"/>
      <c r="R336" s="44"/>
      <c r="V336" s="44" t="s">
        <v>1004</v>
      </c>
      <c r="W336" s="45" t="s">
        <v>1005</v>
      </c>
      <c r="X336" s="44"/>
    </row>
    <row r="337" customFormat="false" ht="17.25" hidden="false" customHeight="true" outlineLevel="0" collapsed="false">
      <c r="Q337" s="44"/>
      <c r="R337" s="44"/>
      <c r="V337" s="44" t="s">
        <v>1006</v>
      </c>
      <c r="W337" s="45" t="s">
        <v>1007</v>
      </c>
      <c r="X337" s="44"/>
    </row>
    <row r="338" customFormat="false" ht="17.25" hidden="false" customHeight="true" outlineLevel="0" collapsed="false">
      <c r="Q338" s="44"/>
      <c r="R338" s="44"/>
      <c r="V338" s="44" t="s">
        <v>1008</v>
      </c>
      <c r="W338" s="45" t="s">
        <v>1009</v>
      </c>
      <c r="X338" s="44"/>
    </row>
    <row r="339" customFormat="false" ht="17.25" hidden="false" customHeight="true" outlineLevel="0" collapsed="false">
      <c r="Q339" s="44"/>
      <c r="R339" s="44"/>
      <c r="V339" s="44" t="s">
        <v>1010</v>
      </c>
      <c r="W339" s="45" t="s">
        <v>1011</v>
      </c>
      <c r="X339" s="44"/>
    </row>
    <row r="340" customFormat="false" ht="17.25" hidden="false" customHeight="true" outlineLevel="0" collapsed="false">
      <c r="Q340" s="44"/>
      <c r="R340" s="44"/>
      <c r="V340" s="44" t="s">
        <v>1012</v>
      </c>
      <c r="W340" s="45" t="s">
        <v>1013</v>
      </c>
      <c r="X340" s="44"/>
    </row>
    <row r="341" customFormat="false" ht="17.25" hidden="false" customHeight="true" outlineLevel="0" collapsed="false">
      <c r="Q341" s="44"/>
      <c r="R341" s="44"/>
      <c r="V341" s="44" t="s">
        <v>1014</v>
      </c>
      <c r="W341" s="45" t="s">
        <v>1015</v>
      </c>
      <c r="X341" s="44"/>
    </row>
    <row r="342" customFormat="false" ht="17.25" hidden="false" customHeight="true" outlineLevel="0" collapsed="false">
      <c r="Q342" s="44"/>
      <c r="R342" s="44"/>
      <c r="V342" s="44" t="s">
        <v>1016</v>
      </c>
      <c r="W342" s="45" t="s">
        <v>55</v>
      </c>
      <c r="X342" s="44"/>
    </row>
    <row r="343" customFormat="false" ht="17.25" hidden="false" customHeight="true" outlineLevel="0" collapsed="false">
      <c r="Q343" s="44"/>
      <c r="R343" s="44"/>
      <c r="V343" s="44" t="s">
        <v>1017</v>
      </c>
      <c r="W343" s="45" t="s">
        <v>1018</v>
      </c>
      <c r="X343" s="44"/>
    </row>
    <row r="344" customFormat="false" ht="17.25" hidden="false" customHeight="true" outlineLevel="0" collapsed="false">
      <c r="Q344" s="44"/>
      <c r="R344" s="44"/>
      <c r="V344" s="44" t="s">
        <v>1019</v>
      </c>
      <c r="W344" s="45" t="s">
        <v>1020</v>
      </c>
      <c r="X344" s="44"/>
    </row>
    <row r="345" customFormat="false" ht="17.25" hidden="false" customHeight="true" outlineLevel="0" collapsed="false">
      <c r="Q345" s="44"/>
      <c r="R345" s="44"/>
      <c r="V345" s="44" t="s">
        <v>1021</v>
      </c>
      <c r="W345" s="45" t="s">
        <v>1022</v>
      </c>
      <c r="X345" s="44"/>
    </row>
    <row r="346" customFormat="false" ht="17.25" hidden="false" customHeight="true" outlineLevel="0" collapsed="false">
      <c r="Q346" s="44"/>
      <c r="R346" s="44"/>
      <c r="V346" s="44" t="s">
        <v>1023</v>
      </c>
      <c r="W346" s="45" t="s">
        <v>1024</v>
      </c>
      <c r="X346" s="44"/>
    </row>
    <row r="347" customFormat="false" ht="17.25" hidden="false" customHeight="true" outlineLevel="0" collapsed="false">
      <c r="Q347" s="44"/>
      <c r="R347" s="44"/>
      <c r="V347" s="44" t="s">
        <v>1025</v>
      </c>
      <c r="W347" s="45" t="s">
        <v>1026</v>
      </c>
      <c r="X347" s="44"/>
    </row>
    <row r="348" customFormat="false" ht="17.25" hidden="false" customHeight="true" outlineLevel="0" collapsed="false">
      <c r="Q348" s="44"/>
      <c r="R348" s="44"/>
      <c r="V348" s="44" t="s">
        <v>1027</v>
      </c>
      <c r="W348" s="45" t="s">
        <v>1028</v>
      </c>
      <c r="X348" s="44"/>
    </row>
    <row r="349" customFormat="false" ht="17.25" hidden="false" customHeight="true" outlineLevel="0" collapsed="false">
      <c r="Q349" s="44"/>
      <c r="R349" s="44"/>
      <c r="V349" s="44" t="s">
        <v>1029</v>
      </c>
      <c r="W349" s="45" t="s">
        <v>1030</v>
      </c>
      <c r="X349" s="44"/>
    </row>
    <row r="350" customFormat="false" ht="17.25" hidden="false" customHeight="true" outlineLevel="0" collapsed="false">
      <c r="Q350" s="44"/>
      <c r="R350" s="44"/>
      <c r="V350" s="44" t="s">
        <v>1031</v>
      </c>
      <c r="W350" s="45" t="s">
        <v>1032</v>
      </c>
      <c r="X350" s="44"/>
    </row>
    <row r="351" customFormat="false" ht="17.25" hidden="false" customHeight="true" outlineLevel="0" collapsed="false">
      <c r="Q351" s="44"/>
      <c r="R351" s="44"/>
      <c r="V351" s="44" t="s">
        <v>1033</v>
      </c>
      <c r="W351" s="45" t="s">
        <v>1034</v>
      </c>
      <c r="X351" s="44"/>
    </row>
    <row r="352" customFormat="false" ht="17.25" hidden="false" customHeight="true" outlineLevel="0" collapsed="false">
      <c r="Q352" s="44"/>
      <c r="R352" s="44"/>
      <c r="V352" s="44" t="s">
        <v>1035</v>
      </c>
      <c r="W352" s="45" t="s">
        <v>1036</v>
      </c>
      <c r="X352" s="44"/>
    </row>
    <row r="353" customFormat="false" ht="17.25" hidden="false" customHeight="true" outlineLevel="0" collapsed="false">
      <c r="Q353" s="44"/>
      <c r="R353" s="44"/>
      <c r="V353" s="44" t="s">
        <v>1037</v>
      </c>
      <c r="W353" s="45" t="s">
        <v>1038</v>
      </c>
      <c r="X353" s="44"/>
    </row>
    <row r="354" customFormat="false" ht="17.25" hidden="false" customHeight="true" outlineLevel="0" collapsed="false">
      <c r="Q354" s="44"/>
      <c r="R354" s="44"/>
      <c r="V354" s="44" t="s">
        <v>1039</v>
      </c>
      <c r="W354" s="45" t="s">
        <v>1040</v>
      </c>
      <c r="X354" s="44"/>
    </row>
    <row r="355" customFormat="false" ht="17.25" hidden="false" customHeight="true" outlineLevel="0" collapsed="false">
      <c r="Q355" s="44"/>
      <c r="R355" s="44"/>
      <c r="V355" s="44" t="s">
        <v>1041</v>
      </c>
      <c r="W355" s="45" t="s">
        <v>1042</v>
      </c>
      <c r="X355" s="44"/>
    </row>
    <row r="356" customFormat="false" ht="17.25" hidden="false" customHeight="true" outlineLevel="0" collapsed="false">
      <c r="Q356" s="44"/>
      <c r="R356" s="44"/>
      <c r="V356" s="44" t="s">
        <v>1043</v>
      </c>
      <c r="W356" s="45" t="s">
        <v>1044</v>
      </c>
      <c r="X356" s="44"/>
    </row>
    <row r="357" customFormat="false" ht="17.25" hidden="false" customHeight="true" outlineLevel="0" collapsed="false">
      <c r="Q357" s="44"/>
      <c r="R357" s="44"/>
      <c r="V357" s="44" t="s">
        <v>1045</v>
      </c>
      <c r="W357" s="45" t="s">
        <v>1046</v>
      </c>
      <c r="X357" s="44"/>
    </row>
    <row r="358" customFormat="false" ht="17.25" hidden="false" customHeight="true" outlineLevel="0" collapsed="false">
      <c r="Q358" s="44"/>
      <c r="R358" s="44"/>
      <c r="V358" s="44" t="s">
        <v>1047</v>
      </c>
      <c r="W358" s="45" t="s">
        <v>1048</v>
      </c>
      <c r="X358" s="44"/>
    </row>
    <row r="359" customFormat="false" ht="17.25" hidden="false" customHeight="true" outlineLevel="0" collapsed="false">
      <c r="Q359" s="44"/>
      <c r="R359" s="44"/>
      <c r="V359" s="44" t="s">
        <v>1049</v>
      </c>
      <c r="W359" s="45" t="s">
        <v>55</v>
      </c>
      <c r="X359" s="44"/>
    </row>
    <row r="360" customFormat="false" ht="17.25" hidden="false" customHeight="true" outlineLevel="0" collapsed="false">
      <c r="Q360" s="44"/>
      <c r="R360" s="44"/>
      <c r="V360" s="44" t="s">
        <v>1050</v>
      </c>
      <c r="W360" s="45" t="s">
        <v>1051</v>
      </c>
      <c r="X360" s="44"/>
    </row>
    <row r="361" customFormat="false" ht="17.25" hidden="false" customHeight="true" outlineLevel="0" collapsed="false">
      <c r="Q361" s="44"/>
      <c r="R361" s="44"/>
      <c r="V361" s="44" t="s">
        <v>1052</v>
      </c>
      <c r="W361" s="45" t="s">
        <v>1053</v>
      </c>
      <c r="X361" s="44"/>
    </row>
    <row r="362" customFormat="false" ht="17.25" hidden="false" customHeight="true" outlineLevel="0" collapsed="false">
      <c r="Q362" s="44"/>
      <c r="R362" s="44"/>
      <c r="V362" s="44" t="s">
        <v>1054</v>
      </c>
      <c r="W362" s="45" t="s">
        <v>1055</v>
      </c>
      <c r="X362" s="44"/>
    </row>
    <row r="363" customFormat="false" ht="17.25" hidden="false" customHeight="true" outlineLevel="0" collapsed="false">
      <c r="Q363" s="44"/>
      <c r="R363" s="44"/>
      <c r="V363" s="44" t="s">
        <v>1056</v>
      </c>
      <c r="W363" s="45" t="s">
        <v>1057</v>
      </c>
      <c r="X363" s="44"/>
    </row>
    <row r="364" customFormat="false" ht="17.25" hidden="false" customHeight="true" outlineLevel="0" collapsed="false">
      <c r="Q364" s="44"/>
      <c r="R364" s="44"/>
      <c r="V364" s="44" t="s">
        <v>1058</v>
      </c>
      <c r="W364" s="45" t="s">
        <v>1059</v>
      </c>
      <c r="X364" s="44"/>
    </row>
    <row r="365" customFormat="false" ht="17.25" hidden="false" customHeight="true" outlineLevel="0" collapsed="false">
      <c r="Q365" s="44"/>
      <c r="R365" s="44"/>
      <c r="V365" s="44" t="s">
        <v>1060</v>
      </c>
      <c r="W365" s="45" t="s">
        <v>1061</v>
      </c>
      <c r="X365" s="44"/>
    </row>
    <row r="366" customFormat="false" ht="17.25" hidden="false" customHeight="true" outlineLevel="0" collapsed="false">
      <c r="Q366" s="44"/>
      <c r="R366" s="44"/>
      <c r="V366" s="44" t="s">
        <v>1062</v>
      </c>
      <c r="W366" s="45" t="s">
        <v>1063</v>
      </c>
      <c r="X366" s="44"/>
    </row>
    <row r="367" customFormat="false" ht="17.25" hidden="false" customHeight="true" outlineLevel="0" collapsed="false">
      <c r="Q367" s="44"/>
      <c r="R367" s="44"/>
      <c r="V367" s="44" t="s">
        <v>1064</v>
      </c>
      <c r="W367" s="45" t="s">
        <v>1065</v>
      </c>
      <c r="X367" s="44"/>
    </row>
    <row r="368" customFormat="false" ht="17.25" hidden="false" customHeight="true" outlineLevel="0" collapsed="false">
      <c r="Q368" s="44"/>
      <c r="R368" s="44"/>
      <c r="V368" s="44" t="s">
        <v>1066</v>
      </c>
      <c r="W368" s="45" t="s">
        <v>1067</v>
      </c>
      <c r="X368" s="44"/>
    </row>
    <row r="369" customFormat="false" ht="17.25" hidden="false" customHeight="true" outlineLevel="0" collapsed="false">
      <c r="Q369" s="44"/>
      <c r="R369" s="44"/>
      <c r="V369" s="44" t="s">
        <v>1068</v>
      </c>
      <c r="W369" s="45" t="s">
        <v>1069</v>
      </c>
      <c r="X369" s="44"/>
    </row>
    <row r="370" customFormat="false" ht="17.25" hidden="false" customHeight="true" outlineLevel="0" collapsed="false">
      <c r="Q370" s="44"/>
      <c r="R370" s="44"/>
      <c r="V370" s="44" t="s">
        <v>1070</v>
      </c>
      <c r="W370" s="45" t="s">
        <v>1071</v>
      </c>
      <c r="X370" s="44"/>
    </row>
    <row r="371" customFormat="false" ht="17.25" hidden="false" customHeight="true" outlineLevel="0" collapsed="false">
      <c r="Q371" s="44"/>
      <c r="R371" s="44"/>
      <c r="V371" s="44" t="s">
        <v>1072</v>
      </c>
      <c r="W371" s="45" t="s">
        <v>1073</v>
      </c>
      <c r="X371" s="44"/>
    </row>
    <row r="372" customFormat="false" ht="17.25" hidden="false" customHeight="true" outlineLevel="0" collapsed="false">
      <c r="Q372" s="44"/>
      <c r="R372" s="44"/>
      <c r="V372" s="44" t="s">
        <v>1074</v>
      </c>
      <c r="W372" s="45" t="s">
        <v>1075</v>
      </c>
      <c r="X372" s="44"/>
    </row>
    <row r="373" customFormat="false" ht="17.25" hidden="false" customHeight="true" outlineLevel="0" collapsed="false">
      <c r="Q373" s="44"/>
      <c r="R373" s="44"/>
      <c r="V373" s="44" t="s">
        <v>1076</v>
      </c>
      <c r="W373" s="45" t="s">
        <v>1077</v>
      </c>
      <c r="X373" s="44"/>
    </row>
    <row r="374" customFormat="false" ht="17.25" hidden="false" customHeight="true" outlineLevel="0" collapsed="false">
      <c r="Q374" s="44"/>
      <c r="R374" s="44"/>
      <c r="V374" s="44" t="s">
        <v>1078</v>
      </c>
      <c r="W374" s="45" t="s">
        <v>1079</v>
      </c>
      <c r="X374" s="44"/>
    </row>
    <row r="375" customFormat="false" ht="17.25" hidden="false" customHeight="true" outlineLevel="0" collapsed="false">
      <c r="Q375" s="44"/>
      <c r="R375" s="44"/>
      <c r="V375" s="44" t="s">
        <v>1080</v>
      </c>
      <c r="W375" s="45" t="s">
        <v>55</v>
      </c>
      <c r="X375" s="44"/>
    </row>
    <row r="376" customFormat="false" ht="17.25" hidden="false" customHeight="true" outlineLevel="0" collapsed="false">
      <c r="Q376" s="44"/>
      <c r="R376" s="44"/>
      <c r="V376" s="44" t="s">
        <v>1081</v>
      </c>
      <c r="W376" s="45" t="s">
        <v>1082</v>
      </c>
      <c r="X376" s="44"/>
    </row>
    <row r="377" customFormat="false" ht="17.25" hidden="false" customHeight="true" outlineLevel="0" collapsed="false">
      <c r="Q377" s="44"/>
      <c r="R377" s="44"/>
      <c r="V377" s="44" t="s">
        <v>1083</v>
      </c>
      <c r="W377" s="45" t="s">
        <v>1084</v>
      </c>
      <c r="X377" s="44"/>
    </row>
    <row r="378" customFormat="false" ht="17.25" hidden="false" customHeight="true" outlineLevel="0" collapsed="false">
      <c r="Q378" s="44"/>
      <c r="R378" s="44"/>
      <c r="V378" s="44" t="s">
        <v>1085</v>
      </c>
      <c r="W378" s="45" t="s">
        <v>1086</v>
      </c>
      <c r="X378" s="44"/>
    </row>
    <row r="379" customFormat="false" ht="17.25" hidden="false" customHeight="true" outlineLevel="0" collapsed="false">
      <c r="Q379" s="44"/>
      <c r="R379" s="44"/>
      <c r="V379" s="44" t="s">
        <v>1087</v>
      </c>
      <c r="W379" s="45" t="s">
        <v>1088</v>
      </c>
      <c r="X379" s="44"/>
    </row>
    <row r="380" customFormat="false" ht="17.25" hidden="false" customHeight="true" outlineLevel="0" collapsed="false">
      <c r="Q380" s="44"/>
      <c r="R380" s="44"/>
      <c r="V380" s="44" t="s">
        <v>1089</v>
      </c>
      <c r="W380" s="45" t="s">
        <v>1090</v>
      </c>
      <c r="X380" s="44"/>
    </row>
    <row r="381" customFormat="false" ht="17.25" hidden="false" customHeight="true" outlineLevel="0" collapsed="false">
      <c r="Q381" s="44"/>
      <c r="R381" s="44"/>
      <c r="V381" s="44" t="s">
        <v>1091</v>
      </c>
      <c r="W381" s="45" t="s">
        <v>1092</v>
      </c>
      <c r="X381" s="44"/>
    </row>
    <row r="382" customFormat="false" ht="17.25" hidden="false" customHeight="true" outlineLevel="0" collapsed="false">
      <c r="Q382" s="44"/>
      <c r="R382" s="44"/>
      <c r="V382" s="44" t="s">
        <v>1093</v>
      </c>
      <c r="W382" s="45" t="s">
        <v>1094</v>
      </c>
      <c r="X382" s="44"/>
    </row>
    <row r="383" customFormat="false" ht="17.25" hidden="false" customHeight="true" outlineLevel="0" collapsed="false">
      <c r="Q383" s="44"/>
      <c r="R383" s="44"/>
      <c r="V383" s="44" t="s">
        <v>1095</v>
      </c>
      <c r="W383" s="45" t="s">
        <v>1096</v>
      </c>
      <c r="X383" s="44"/>
    </row>
    <row r="384" customFormat="false" ht="17.25" hidden="false" customHeight="true" outlineLevel="0" collapsed="false">
      <c r="Q384" s="44"/>
      <c r="R384" s="44"/>
      <c r="V384" s="44" t="s">
        <v>1097</v>
      </c>
      <c r="W384" s="45" t="s">
        <v>1098</v>
      </c>
      <c r="X384" s="44"/>
    </row>
    <row r="385" customFormat="false" ht="17.25" hidden="false" customHeight="true" outlineLevel="0" collapsed="false">
      <c r="Q385" s="44"/>
      <c r="R385" s="44"/>
      <c r="V385" s="44" t="s">
        <v>1099</v>
      </c>
      <c r="W385" s="45" t="s">
        <v>1100</v>
      </c>
      <c r="X385" s="44"/>
    </row>
    <row r="386" customFormat="false" ht="17.25" hidden="false" customHeight="true" outlineLevel="0" collapsed="false">
      <c r="Q386" s="44"/>
      <c r="R386" s="44"/>
      <c r="V386" s="44" t="s">
        <v>1101</v>
      </c>
      <c r="W386" s="45" t="s">
        <v>1102</v>
      </c>
      <c r="X386" s="44"/>
    </row>
    <row r="387" customFormat="false" ht="17.25" hidden="false" customHeight="true" outlineLevel="0" collapsed="false">
      <c r="Q387" s="44"/>
      <c r="R387" s="44"/>
      <c r="V387" s="44" t="s">
        <v>1103</v>
      </c>
      <c r="W387" s="45" t="s">
        <v>1104</v>
      </c>
      <c r="X387" s="44"/>
    </row>
    <row r="388" customFormat="false" ht="17.25" hidden="false" customHeight="true" outlineLevel="0" collapsed="false">
      <c r="Q388" s="44"/>
      <c r="R388" s="44"/>
      <c r="V388" s="44" t="s">
        <v>1105</v>
      </c>
      <c r="W388" s="45" t="s">
        <v>1106</v>
      </c>
      <c r="X388" s="44"/>
    </row>
    <row r="389" customFormat="false" ht="17.25" hidden="false" customHeight="true" outlineLevel="0" collapsed="false">
      <c r="Q389" s="44"/>
      <c r="R389" s="44"/>
      <c r="V389" s="44" t="s">
        <v>1107</v>
      </c>
      <c r="W389" s="45" t="s">
        <v>1108</v>
      </c>
      <c r="X389" s="44"/>
    </row>
    <row r="390" customFormat="false" ht="17.25" hidden="false" customHeight="true" outlineLevel="0" collapsed="false">
      <c r="Q390" s="44"/>
      <c r="R390" s="44"/>
      <c r="V390" s="44" t="s">
        <v>1109</v>
      </c>
      <c r="W390" s="45" t="s">
        <v>1110</v>
      </c>
      <c r="X390" s="44"/>
    </row>
    <row r="391" customFormat="false" ht="17.25" hidden="false" customHeight="true" outlineLevel="0" collapsed="false">
      <c r="Q391" s="44"/>
      <c r="R391" s="44"/>
      <c r="V391" s="44" t="s">
        <v>1111</v>
      </c>
      <c r="W391" s="45" t="s">
        <v>1112</v>
      </c>
      <c r="X391" s="44"/>
    </row>
    <row r="392" customFormat="false" ht="17.25" hidden="false" customHeight="true" outlineLevel="0" collapsed="false">
      <c r="Q392" s="44"/>
      <c r="R392" s="44"/>
      <c r="V392" s="44" t="s">
        <v>1113</v>
      </c>
      <c r="W392" s="45" t="s">
        <v>1114</v>
      </c>
      <c r="X392" s="44"/>
    </row>
    <row r="393" customFormat="false" ht="17.25" hidden="false" customHeight="true" outlineLevel="0" collapsed="false">
      <c r="Q393" s="44"/>
      <c r="R393" s="44"/>
      <c r="V393" s="44" t="s">
        <v>1115</v>
      </c>
      <c r="W393" s="45" t="s">
        <v>1116</v>
      </c>
      <c r="X393" s="44"/>
    </row>
    <row r="394" customFormat="false" ht="17.25" hidden="false" customHeight="true" outlineLevel="0" collapsed="false">
      <c r="Q394" s="44"/>
      <c r="R394" s="44"/>
      <c r="V394" s="44" t="s">
        <v>1117</v>
      </c>
      <c r="W394" s="45" t="s">
        <v>1118</v>
      </c>
      <c r="X394" s="44"/>
    </row>
    <row r="395" customFormat="false" ht="17.25" hidden="false" customHeight="true" outlineLevel="0" collapsed="false">
      <c r="Q395" s="44"/>
      <c r="R395" s="44"/>
      <c r="V395" s="44" t="s">
        <v>1119</v>
      </c>
      <c r="W395" s="45" t="s">
        <v>55</v>
      </c>
      <c r="X395" s="44"/>
    </row>
    <row r="396" customFormat="false" ht="17.25" hidden="false" customHeight="true" outlineLevel="0" collapsed="false">
      <c r="Q396" s="44"/>
      <c r="R396" s="44"/>
      <c r="V396" s="44" t="s">
        <v>1120</v>
      </c>
      <c r="W396" s="45" t="s">
        <v>1121</v>
      </c>
      <c r="X396" s="44"/>
    </row>
    <row r="397" customFormat="false" ht="17.25" hidden="false" customHeight="true" outlineLevel="0" collapsed="false">
      <c r="Q397" s="44"/>
      <c r="R397" s="44"/>
      <c r="V397" s="44" t="s">
        <v>1122</v>
      </c>
      <c r="W397" s="45" t="s">
        <v>1123</v>
      </c>
      <c r="X397" s="44"/>
    </row>
    <row r="398" customFormat="false" ht="17.25" hidden="false" customHeight="true" outlineLevel="0" collapsed="false">
      <c r="Q398" s="44"/>
      <c r="R398" s="44"/>
      <c r="V398" s="44" t="s">
        <v>1124</v>
      </c>
      <c r="W398" s="45" t="s">
        <v>1125</v>
      </c>
      <c r="X398" s="44"/>
    </row>
    <row r="399" customFormat="false" ht="17.25" hidden="false" customHeight="true" outlineLevel="0" collapsed="false">
      <c r="Q399" s="44"/>
      <c r="R399" s="44"/>
      <c r="V399" s="44" t="s">
        <v>1126</v>
      </c>
      <c r="W399" s="45" t="s">
        <v>1127</v>
      </c>
      <c r="X399" s="44"/>
    </row>
    <row r="400" customFormat="false" ht="17.25" hidden="false" customHeight="true" outlineLevel="0" collapsed="false">
      <c r="Q400" s="44"/>
      <c r="R400" s="44"/>
      <c r="V400" s="44" t="s">
        <v>1128</v>
      </c>
      <c r="W400" s="45" t="s">
        <v>1129</v>
      </c>
      <c r="X400" s="44"/>
    </row>
    <row r="401" customFormat="false" ht="17.25" hidden="false" customHeight="true" outlineLevel="0" collapsed="false">
      <c r="Q401" s="44"/>
      <c r="R401" s="44"/>
      <c r="V401" s="44" t="s">
        <v>1130</v>
      </c>
      <c r="W401" s="45" t="s">
        <v>1131</v>
      </c>
      <c r="X401" s="44"/>
    </row>
    <row r="402" customFormat="false" ht="17.25" hidden="false" customHeight="true" outlineLevel="0" collapsed="false">
      <c r="Q402" s="44"/>
      <c r="R402" s="44"/>
      <c r="V402" s="44" t="s">
        <v>1132</v>
      </c>
      <c r="W402" s="45" t="s">
        <v>1133</v>
      </c>
      <c r="X402" s="44"/>
    </row>
    <row r="403" customFormat="false" ht="17.25" hidden="false" customHeight="true" outlineLevel="0" collapsed="false">
      <c r="Q403" s="44"/>
      <c r="R403" s="44"/>
      <c r="V403" s="44" t="s">
        <v>1134</v>
      </c>
      <c r="W403" s="45" t="s">
        <v>1135</v>
      </c>
      <c r="X403" s="44"/>
    </row>
    <row r="404" customFormat="false" ht="17.25" hidden="false" customHeight="true" outlineLevel="0" collapsed="false">
      <c r="Q404" s="44"/>
      <c r="R404" s="44"/>
      <c r="V404" s="44" t="s">
        <v>1136</v>
      </c>
      <c r="W404" s="45" t="s">
        <v>1137</v>
      </c>
      <c r="X404" s="44"/>
    </row>
    <row r="405" customFormat="false" ht="17.25" hidden="false" customHeight="true" outlineLevel="0" collapsed="false">
      <c r="Q405" s="44"/>
      <c r="R405" s="44"/>
      <c r="V405" s="44" t="s">
        <v>1138</v>
      </c>
      <c r="W405" s="45" t="s">
        <v>1139</v>
      </c>
      <c r="X405" s="44"/>
    </row>
    <row r="406" customFormat="false" ht="17.25" hidden="false" customHeight="true" outlineLevel="0" collapsed="false">
      <c r="Q406" s="44"/>
      <c r="R406" s="44"/>
      <c r="V406" s="44" t="s">
        <v>1140</v>
      </c>
      <c r="W406" s="45" t="s">
        <v>1141</v>
      </c>
      <c r="X406" s="44"/>
    </row>
    <row r="407" customFormat="false" ht="17.25" hidden="false" customHeight="true" outlineLevel="0" collapsed="false">
      <c r="Q407" s="44"/>
      <c r="R407" s="44"/>
      <c r="V407" s="44" t="s">
        <v>1142</v>
      </c>
      <c r="W407" s="45" t="s">
        <v>1143</v>
      </c>
      <c r="X407" s="44"/>
    </row>
    <row r="408" customFormat="false" ht="17.25" hidden="false" customHeight="true" outlineLevel="0" collapsed="false">
      <c r="Q408" s="44"/>
      <c r="R408" s="44"/>
      <c r="V408" s="44" t="s">
        <v>1144</v>
      </c>
      <c r="W408" s="45" t="s">
        <v>1145</v>
      </c>
      <c r="X408" s="44"/>
    </row>
    <row r="409" customFormat="false" ht="17.25" hidden="false" customHeight="true" outlineLevel="0" collapsed="false">
      <c r="Q409" s="44"/>
      <c r="R409" s="44"/>
      <c r="V409" s="44" t="s">
        <v>1146</v>
      </c>
      <c r="W409" s="45" t="s">
        <v>1147</v>
      </c>
      <c r="X409" s="44"/>
    </row>
    <row r="410" customFormat="false" ht="17.25" hidden="false" customHeight="true" outlineLevel="0" collapsed="false">
      <c r="Q410" s="44"/>
      <c r="R410" s="44"/>
      <c r="V410" s="44" t="s">
        <v>1148</v>
      </c>
      <c r="W410" s="45" t="s">
        <v>1149</v>
      </c>
      <c r="X410" s="44"/>
    </row>
    <row r="411" customFormat="false" ht="17.25" hidden="false" customHeight="true" outlineLevel="0" collapsed="false">
      <c r="Q411" s="44"/>
      <c r="R411" s="44"/>
      <c r="V411" s="44" t="s">
        <v>1150</v>
      </c>
      <c r="W411" s="45" t="s">
        <v>55</v>
      </c>
      <c r="X411" s="44"/>
    </row>
    <row r="412" customFormat="false" ht="17.25" hidden="false" customHeight="true" outlineLevel="0" collapsed="false">
      <c r="Q412" s="44"/>
      <c r="R412" s="44"/>
      <c r="V412" s="44" t="s">
        <v>1151</v>
      </c>
      <c r="W412" s="45" t="s">
        <v>1152</v>
      </c>
      <c r="X412" s="44"/>
    </row>
    <row r="413" customFormat="false" ht="17.25" hidden="false" customHeight="true" outlineLevel="0" collapsed="false">
      <c r="Q413" s="44"/>
      <c r="R413" s="44"/>
      <c r="V413" s="44" t="s">
        <v>1153</v>
      </c>
      <c r="W413" s="45" t="s">
        <v>1154</v>
      </c>
      <c r="X413" s="44"/>
    </row>
    <row r="414" customFormat="false" ht="17.25" hidden="false" customHeight="true" outlineLevel="0" collapsed="false">
      <c r="Q414" s="44"/>
      <c r="R414" s="44"/>
      <c r="V414" s="44" t="s">
        <v>1155</v>
      </c>
      <c r="W414" s="45" t="s">
        <v>1156</v>
      </c>
      <c r="X414" s="44"/>
    </row>
    <row r="415" customFormat="false" ht="17.25" hidden="false" customHeight="true" outlineLevel="0" collapsed="false">
      <c r="Q415" s="44"/>
      <c r="R415" s="44"/>
      <c r="V415" s="44" t="s">
        <v>1157</v>
      </c>
      <c r="W415" s="45" t="s">
        <v>1158</v>
      </c>
      <c r="X415" s="44"/>
    </row>
    <row r="416" customFormat="false" ht="17.25" hidden="false" customHeight="true" outlineLevel="0" collapsed="false">
      <c r="Q416" s="44"/>
      <c r="R416" s="44"/>
      <c r="V416" s="44" t="s">
        <v>1159</v>
      </c>
      <c r="W416" s="45" t="s">
        <v>1160</v>
      </c>
      <c r="X416" s="44"/>
    </row>
    <row r="417" customFormat="false" ht="17.25" hidden="false" customHeight="true" outlineLevel="0" collapsed="false">
      <c r="Q417" s="44"/>
      <c r="R417" s="44"/>
      <c r="V417" s="44" t="s">
        <v>1161</v>
      </c>
      <c r="W417" s="45" t="s">
        <v>1162</v>
      </c>
      <c r="X417" s="44"/>
    </row>
    <row r="418" customFormat="false" ht="17.25" hidden="false" customHeight="true" outlineLevel="0" collapsed="false">
      <c r="Q418" s="44"/>
      <c r="R418" s="44"/>
      <c r="V418" s="44" t="s">
        <v>1163</v>
      </c>
      <c r="W418" s="45" t="s">
        <v>1164</v>
      </c>
      <c r="X418" s="44"/>
    </row>
    <row r="419" customFormat="false" ht="17.25" hidden="false" customHeight="true" outlineLevel="0" collapsed="false">
      <c r="Q419" s="44"/>
      <c r="R419" s="44"/>
      <c r="V419" s="44" t="s">
        <v>1165</v>
      </c>
      <c r="W419" s="45" t="s">
        <v>1166</v>
      </c>
      <c r="X419" s="44"/>
    </row>
    <row r="420" customFormat="false" ht="17.25" hidden="false" customHeight="true" outlineLevel="0" collapsed="false">
      <c r="Q420" s="44"/>
      <c r="R420" s="44"/>
      <c r="V420" s="44" t="s">
        <v>1167</v>
      </c>
      <c r="W420" s="45" t="s">
        <v>1168</v>
      </c>
      <c r="X420" s="44"/>
    </row>
    <row r="421" customFormat="false" ht="17.25" hidden="false" customHeight="true" outlineLevel="0" collapsed="false">
      <c r="Q421" s="44"/>
      <c r="R421" s="44"/>
      <c r="V421" s="44" t="s">
        <v>1169</v>
      </c>
      <c r="W421" s="45" t="s">
        <v>1170</v>
      </c>
      <c r="X421" s="44"/>
    </row>
    <row r="422" customFormat="false" ht="17.25" hidden="false" customHeight="true" outlineLevel="0" collapsed="false">
      <c r="Q422" s="44"/>
      <c r="R422" s="44"/>
      <c r="V422" s="44" t="s">
        <v>1171</v>
      </c>
      <c r="W422" s="45" t="s">
        <v>55</v>
      </c>
      <c r="X422" s="44"/>
    </row>
    <row r="423" customFormat="false" ht="17.25" hidden="false" customHeight="true" outlineLevel="0" collapsed="false">
      <c r="Q423" s="44"/>
      <c r="R423" s="44"/>
      <c r="V423" s="44" t="s">
        <v>1172</v>
      </c>
      <c r="W423" s="45" t="s">
        <v>1173</v>
      </c>
      <c r="X423" s="44"/>
    </row>
    <row r="424" customFormat="false" ht="17.25" hidden="false" customHeight="true" outlineLevel="0" collapsed="false">
      <c r="Q424" s="44"/>
      <c r="R424" s="44"/>
      <c r="V424" s="44" t="s">
        <v>1174</v>
      </c>
      <c r="W424" s="45" t="s">
        <v>1175</v>
      </c>
      <c r="X424" s="44"/>
    </row>
    <row r="425" customFormat="false" ht="17.25" hidden="false" customHeight="true" outlineLevel="0" collapsed="false">
      <c r="Q425" s="44"/>
      <c r="R425" s="44"/>
      <c r="V425" s="44" t="s">
        <v>1176</v>
      </c>
      <c r="W425" s="45" t="s">
        <v>1177</v>
      </c>
      <c r="X425" s="44"/>
    </row>
    <row r="426" customFormat="false" ht="17.25" hidden="false" customHeight="true" outlineLevel="0" collapsed="false">
      <c r="Q426" s="44"/>
      <c r="R426" s="44"/>
      <c r="V426" s="44" t="s">
        <v>1178</v>
      </c>
      <c r="W426" s="45" t="s">
        <v>1179</v>
      </c>
      <c r="X426" s="44"/>
    </row>
    <row r="427" customFormat="false" ht="17.25" hidden="false" customHeight="true" outlineLevel="0" collapsed="false">
      <c r="Q427" s="44"/>
      <c r="R427" s="44"/>
      <c r="V427" s="44" t="s">
        <v>1180</v>
      </c>
      <c r="W427" s="45" t="s">
        <v>1181</v>
      </c>
      <c r="X427" s="44"/>
    </row>
    <row r="428" customFormat="false" ht="17.25" hidden="false" customHeight="true" outlineLevel="0" collapsed="false">
      <c r="Q428" s="44"/>
      <c r="R428" s="44"/>
      <c r="V428" s="44" t="s">
        <v>1182</v>
      </c>
      <c r="W428" s="45" t="s">
        <v>1183</v>
      </c>
      <c r="X428" s="44"/>
    </row>
    <row r="429" customFormat="false" ht="17.25" hidden="false" customHeight="true" outlineLevel="0" collapsed="false">
      <c r="Q429" s="44"/>
      <c r="R429" s="44"/>
      <c r="V429" s="44" t="s">
        <v>1184</v>
      </c>
      <c r="W429" s="45" t="s">
        <v>1185</v>
      </c>
      <c r="X429" s="44"/>
    </row>
    <row r="430" customFormat="false" ht="17.25" hidden="false" customHeight="true" outlineLevel="0" collapsed="false">
      <c r="Q430" s="44"/>
      <c r="R430" s="44"/>
      <c r="V430" s="44" t="s">
        <v>1186</v>
      </c>
      <c r="W430" s="45" t="s">
        <v>1187</v>
      </c>
      <c r="X430" s="44"/>
    </row>
    <row r="431" customFormat="false" ht="17.25" hidden="false" customHeight="true" outlineLevel="0" collapsed="false">
      <c r="Q431" s="44"/>
      <c r="R431" s="44"/>
      <c r="V431" s="44" t="s">
        <v>1188</v>
      </c>
      <c r="W431" s="45" t="s">
        <v>1189</v>
      </c>
      <c r="X431" s="44"/>
    </row>
    <row r="432" customFormat="false" ht="17.25" hidden="false" customHeight="true" outlineLevel="0" collapsed="false">
      <c r="Q432" s="44"/>
      <c r="R432" s="44"/>
      <c r="V432" s="44" t="s">
        <v>1190</v>
      </c>
      <c r="W432" s="45" t="s">
        <v>1191</v>
      </c>
      <c r="X432" s="44"/>
    </row>
    <row r="433" customFormat="false" ht="17.25" hidden="false" customHeight="true" outlineLevel="0" collapsed="false">
      <c r="Q433" s="44"/>
      <c r="R433" s="44"/>
      <c r="V433" s="44" t="s">
        <v>1192</v>
      </c>
      <c r="W433" s="45" t="s">
        <v>1193</v>
      </c>
      <c r="X433" s="44"/>
    </row>
    <row r="434" customFormat="false" ht="17.25" hidden="false" customHeight="true" outlineLevel="0" collapsed="false">
      <c r="Q434" s="44"/>
      <c r="R434" s="44"/>
      <c r="V434" s="44" t="s">
        <v>1194</v>
      </c>
      <c r="W434" s="45" t="s">
        <v>55</v>
      </c>
      <c r="X434" s="44"/>
    </row>
    <row r="435" customFormat="false" ht="17.25" hidden="false" customHeight="true" outlineLevel="0" collapsed="false">
      <c r="Q435" s="44"/>
      <c r="R435" s="44"/>
      <c r="V435" s="44" t="s">
        <v>1195</v>
      </c>
      <c r="W435" s="45" t="s">
        <v>1196</v>
      </c>
      <c r="X435" s="44"/>
    </row>
    <row r="436" customFormat="false" ht="17.25" hidden="false" customHeight="true" outlineLevel="0" collapsed="false">
      <c r="Q436" s="44"/>
      <c r="R436" s="44"/>
      <c r="V436" s="44" t="s">
        <v>1197</v>
      </c>
      <c r="W436" s="45" t="s">
        <v>1198</v>
      </c>
      <c r="X436" s="44"/>
    </row>
    <row r="437" customFormat="false" ht="17.25" hidden="false" customHeight="true" outlineLevel="0" collapsed="false">
      <c r="Q437" s="44"/>
      <c r="R437" s="44"/>
      <c r="V437" s="44" t="s">
        <v>1199</v>
      </c>
      <c r="W437" s="45" t="s">
        <v>1200</v>
      </c>
      <c r="X437" s="44"/>
    </row>
    <row r="438" customFormat="false" ht="17.25" hidden="false" customHeight="true" outlineLevel="0" collapsed="false">
      <c r="Q438" s="44"/>
      <c r="R438" s="44"/>
      <c r="V438" s="44" t="s">
        <v>1201</v>
      </c>
      <c r="W438" s="45" t="s">
        <v>1202</v>
      </c>
      <c r="X438" s="44"/>
    </row>
    <row r="439" customFormat="false" ht="17.25" hidden="false" customHeight="true" outlineLevel="0" collapsed="false">
      <c r="Q439" s="44"/>
      <c r="R439" s="44"/>
      <c r="V439" s="44" t="s">
        <v>1203</v>
      </c>
      <c r="W439" s="45" t="s">
        <v>55</v>
      </c>
      <c r="X439" s="44"/>
    </row>
    <row r="440" customFormat="false" ht="17.25" hidden="false" customHeight="true" outlineLevel="0" collapsed="false">
      <c r="Q440" s="44"/>
      <c r="R440" s="44"/>
      <c r="V440" s="44" t="s">
        <v>1204</v>
      </c>
      <c r="W440" s="45" t="s">
        <v>1205</v>
      </c>
      <c r="X440" s="44"/>
    </row>
    <row r="441" customFormat="false" ht="17.25" hidden="false" customHeight="true" outlineLevel="0" collapsed="false">
      <c r="Q441" s="44"/>
      <c r="R441" s="44"/>
      <c r="V441" s="44" t="s">
        <v>1206</v>
      </c>
      <c r="W441" s="45" t="s">
        <v>1207</v>
      </c>
      <c r="X441" s="44"/>
    </row>
    <row r="442" customFormat="false" ht="17.25" hidden="false" customHeight="true" outlineLevel="0" collapsed="false">
      <c r="Q442" s="44"/>
      <c r="R442" s="44"/>
      <c r="V442" s="44" t="s">
        <v>1208</v>
      </c>
      <c r="W442" s="45" t="s">
        <v>1209</v>
      </c>
      <c r="X442" s="44"/>
    </row>
    <row r="443" customFormat="false" ht="17.25" hidden="false" customHeight="true" outlineLevel="0" collapsed="false">
      <c r="Q443" s="44"/>
      <c r="R443" s="44"/>
      <c r="V443" s="44" t="s">
        <v>1210</v>
      </c>
      <c r="W443" s="45" t="s">
        <v>1211</v>
      </c>
      <c r="X443" s="44"/>
    </row>
    <row r="444" customFormat="false" ht="17.25" hidden="false" customHeight="true" outlineLevel="0" collapsed="false">
      <c r="Q444" s="44"/>
      <c r="R444" s="44"/>
      <c r="V444" s="44" t="s">
        <v>1212</v>
      </c>
      <c r="W444" s="45" t="s">
        <v>1213</v>
      </c>
      <c r="X444" s="44"/>
    </row>
    <row r="445" customFormat="false" ht="17.25" hidden="false" customHeight="true" outlineLevel="0" collapsed="false">
      <c r="Q445" s="44"/>
      <c r="R445" s="44"/>
      <c r="V445" s="44" t="s">
        <v>1214</v>
      </c>
      <c r="W445" s="45" t="s">
        <v>1215</v>
      </c>
      <c r="X445" s="44"/>
    </row>
    <row r="446" customFormat="false" ht="17.25" hidden="false" customHeight="true" outlineLevel="0" collapsed="false">
      <c r="Q446" s="44"/>
      <c r="R446" s="44"/>
      <c r="V446" s="44" t="s">
        <v>1216</v>
      </c>
      <c r="W446" s="45" t="s">
        <v>1217</v>
      </c>
      <c r="X446" s="44"/>
    </row>
    <row r="447" customFormat="false" ht="17.25" hidden="false" customHeight="true" outlineLevel="0" collapsed="false">
      <c r="Q447" s="44"/>
      <c r="R447" s="44"/>
      <c r="V447" s="44" t="s">
        <v>1218</v>
      </c>
      <c r="W447" s="45" t="s">
        <v>1219</v>
      </c>
      <c r="X447" s="44"/>
    </row>
    <row r="448" customFormat="false" ht="17.25" hidden="false" customHeight="true" outlineLevel="0" collapsed="false">
      <c r="Q448" s="44"/>
      <c r="R448" s="44"/>
      <c r="V448" s="44" t="s">
        <v>1220</v>
      </c>
      <c r="W448" s="45" t="s">
        <v>1221</v>
      </c>
      <c r="X448" s="44"/>
    </row>
    <row r="449" customFormat="false" ht="17.25" hidden="false" customHeight="true" outlineLevel="0" collapsed="false">
      <c r="Q449" s="44"/>
      <c r="R449" s="44"/>
      <c r="V449" s="44" t="s">
        <v>1222</v>
      </c>
      <c r="W449" s="45" t="s">
        <v>1223</v>
      </c>
      <c r="X449" s="44"/>
    </row>
    <row r="450" customFormat="false" ht="17.25" hidden="false" customHeight="true" outlineLevel="0" collapsed="false">
      <c r="Q450" s="44"/>
      <c r="R450" s="44"/>
      <c r="V450" s="44" t="s">
        <v>1224</v>
      </c>
      <c r="W450" s="45" t="s">
        <v>1225</v>
      </c>
      <c r="X450" s="44"/>
    </row>
    <row r="451" customFormat="false" ht="17.25" hidden="false" customHeight="true" outlineLevel="0" collapsed="false">
      <c r="Q451" s="44"/>
      <c r="R451" s="44"/>
      <c r="V451" s="44" t="s">
        <v>1226</v>
      </c>
      <c r="W451" s="45" t="s">
        <v>1227</v>
      </c>
      <c r="X451" s="44"/>
    </row>
    <row r="452" customFormat="false" ht="17.25" hidden="false" customHeight="true" outlineLevel="0" collapsed="false">
      <c r="Q452" s="44"/>
      <c r="R452" s="44"/>
      <c r="V452" s="44" t="s">
        <v>1228</v>
      </c>
      <c r="W452" s="45" t="s">
        <v>1229</v>
      </c>
      <c r="X452" s="44"/>
    </row>
    <row r="453" customFormat="false" ht="17.25" hidden="false" customHeight="true" outlineLevel="0" collapsed="false">
      <c r="Q453" s="44"/>
      <c r="R453" s="44"/>
      <c r="V453" s="44" t="s">
        <v>1230</v>
      </c>
      <c r="W453" s="45" t="s">
        <v>55</v>
      </c>
      <c r="X453" s="44"/>
    </row>
    <row r="454" customFormat="false" ht="17.25" hidden="false" customHeight="true" outlineLevel="0" collapsed="false">
      <c r="Q454" s="44"/>
      <c r="R454" s="44"/>
      <c r="V454" s="44" t="s">
        <v>1231</v>
      </c>
      <c r="W454" s="45" t="s">
        <v>1232</v>
      </c>
      <c r="X454" s="44"/>
    </row>
    <row r="455" customFormat="false" ht="17.25" hidden="false" customHeight="true" outlineLevel="0" collapsed="false">
      <c r="Q455" s="44"/>
      <c r="R455" s="44"/>
      <c r="V455" s="44" t="s">
        <v>1233</v>
      </c>
      <c r="W455" s="45" t="s">
        <v>1234</v>
      </c>
      <c r="X455" s="44"/>
    </row>
    <row r="456" customFormat="false" ht="17.25" hidden="false" customHeight="true" outlineLevel="0" collapsed="false">
      <c r="Q456" s="44"/>
      <c r="R456" s="44"/>
      <c r="V456" s="44" t="s">
        <v>1235</v>
      </c>
      <c r="W456" s="45" t="s">
        <v>1236</v>
      </c>
      <c r="X456" s="44"/>
    </row>
    <row r="457" customFormat="false" ht="17.25" hidden="false" customHeight="true" outlineLevel="0" collapsed="false">
      <c r="Q457" s="44"/>
      <c r="R457" s="44"/>
      <c r="V457" s="44" t="s">
        <v>1237</v>
      </c>
      <c r="W457" s="45" t="s">
        <v>1238</v>
      </c>
      <c r="X457" s="44"/>
    </row>
    <row r="458" customFormat="false" ht="17.25" hidden="false" customHeight="true" outlineLevel="0" collapsed="false">
      <c r="Q458" s="44"/>
      <c r="R458" s="44"/>
      <c r="V458" s="44" t="s">
        <v>1239</v>
      </c>
      <c r="W458" s="45" t="s">
        <v>1240</v>
      </c>
      <c r="X458" s="44"/>
    </row>
    <row r="459" customFormat="false" ht="17.25" hidden="false" customHeight="true" outlineLevel="0" collapsed="false">
      <c r="Q459" s="44"/>
      <c r="R459" s="44"/>
      <c r="V459" s="44" t="s">
        <v>1241</v>
      </c>
      <c r="W459" s="45" t="s">
        <v>1242</v>
      </c>
      <c r="X459" s="44"/>
    </row>
    <row r="460" customFormat="false" ht="17.25" hidden="false" customHeight="true" outlineLevel="0" collapsed="false">
      <c r="Q460" s="44"/>
      <c r="R460" s="44"/>
      <c r="V460" s="44" t="s">
        <v>1243</v>
      </c>
      <c r="W460" s="45" t="s">
        <v>1244</v>
      </c>
      <c r="X460" s="44"/>
    </row>
    <row r="461" customFormat="false" ht="17.25" hidden="false" customHeight="true" outlineLevel="0" collapsed="false">
      <c r="Q461" s="44"/>
      <c r="R461" s="44"/>
      <c r="V461" s="44" t="s">
        <v>1245</v>
      </c>
      <c r="W461" s="45" t="s">
        <v>1246</v>
      </c>
      <c r="X461" s="44"/>
    </row>
    <row r="462" customFormat="false" ht="17.25" hidden="false" customHeight="true" outlineLevel="0" collapsed="false">
      <c r="Q462" s="44"/>
      <c r="R462" s="44"/>
      <c r="V462" s="44" t="s">
        <v>1247</v>
      </c>
      <c r="W462" s="45" t="s">
        <v>486</v>
      </c>
      <c r="X462" s="44"/>
    </row>
    <row r="463" customFormat="false" ht="17.25" hidden="false" customHeight="true" outlineLevel="0" collapsed="false">
      <c r="Q463" s="44"/>
      <c r="R463" s="44"/>
      <c r="V463" s="44" t="s">
        <v>1248</v>
      </c>
      <c r="W463" s="45" t="s">
        <v>1249</v>
      </c>
      <c r="X463" s="44"/>
    </row>
    <row r="464" customFormat="false" ht="17.25" hidden="false" customHeight="true" outlineLevel="0" collapsed="false">
      <c r="Q464" s="44"/>
      <c r="R464" s="44"/>
      <c r="V464" s="44" t="s">
        <v>1250</v>
      </c>
      <c r="W464" s="45" t="s">
        <v>55</v>
      </c>
      <c r="X464" s="44"/>
    </row>
    <row r="465" customFormat="false" ht="17.25" hidden="false" customHeight="true" outlineLevel="0" collapsed="false">
      <c r="Q465" s="44"/>
      <c r="R465" s="44"/>
      <c r="V465" s="44" t="s">
        <v>1251</v>
      </c>
      <c r="W465" s="45" t="s">
        <v>1252</v>
      </c>
      <c r="X465" s="44"/>
    </row>
    <row r="466" customFormat="false" ht="17.25" hidden="false" customHeight="true" outlineLevel="0" collapsed="false">
      <c r="Q466" s="44"/>
      <c r="R466" s="44"/>
      <c r="V466" s="44" t="s">
        <v>1253</v>
      </c>
      <c r="W466" s="45" t="s">
        <v>1254</v>
      </c>
      <c r="X466" s="44"/>
    </row>
    <row r="467" customFormat="false" ht="17.25" hidden="false" customHeight="true" outlineLevel="0" collapsed="false">
      <c r="Q467" s="44"/>
      <c r="R467" s="44"/>
      <c r="V467" s="44" t="s">
        <v>1255</v>
      </c>
      <c r="W467" s="45" t="s">
        <v>1256</v>
      </c>
      <c r="X467" s="44"/>
    </row>
    <row r="468" customFormat="false" ht="17.25" hidden="false" customHeight="true" outlineLevel="0" collapsed="false">
      <c r="Q468" s="44"/>
      <c r="R468" s="44"/>
      <c r="V468" s="44" t="s">
        <v>1257</v>
      </c>
      <c r="W468" s="45" t="s">
        <v>1258</v>
      </c>
      <c r="X468" s="44"/>
    </row>
    <row r="469" customFormat="false" ht="17.25" hidden="false" customHeight="true" outlineLevel="0" collapsed="false">
      <c r="Q469" s="44"/>
      <c r="R469" s="44"/>
      <c r="V469" s="44" t="s">
        <v>1259</v>
      </c>
      <c r="W469" s="45" t="s">
        <v>1260</v>
      </c>
      <c r="X469" s="44"/>
    </row>
    <row r="470" customFormat="false" ht="17.25" hidden="false" customHeight="true" outlineLevel="0" collapsed="false">
      <c r="Q470" s="44"/>
      <c r="R470" s="44"/>
      <c r="V470" s="44" t="s">
        <v>1261</v>
      </c>
      <c r="W470" s="45" t="s">
        <v>1262</v>
      </c>
      <c r="X470" s="44"/>
    </row>
    <row r="471" customFormat="false" ht="17.25" hidden="false" customHeight="true" outlineLevel="0" collapsed="false">
      <c r="Q471" s="44"/>
      <c r="R471" s="44"/>
      <c r="V471" s="44" t="s">
        <v>1263</v>
      </c>
      <c r="W471" s="45" t="s">
        <v>1264</v>
      </c>
      <c r="X471" s="44"/>
    </row>
    <row r="472" customFormat="false" ht="17.25" hidden="false" customHeight="true" outlineLevel="0" collapsed="false">
      <c r="Q472" s="44"/>
      <c r="R472" s="44"/>
      <c r="V472" s="44" t="s">
        <v>1265</v>
      </c>
      <c r="W472" s="45" t="s">
        <v>1266</v>
      </c>
      <c r="X472" s="44"/>
    </row>
    <row r="473" customFormat="false" ht="17.25" hidden="false" customHeight="true" outlineLevel="0" collapsed="false">
      <c r="Q473" s="44"/>
      <c r="R473" s="44"/>
      <c r="V473" s="44" t="s">
        <v>1267</v>
      </c>
      <c r="W473" s="45" t="s">
        <v>1268</v>
      </c>
      <c r="X473" s="44"/>
    </row>
    <row r="474" customFormat="false" ht="17.25" hidden="false" customHeight="true" outlineLevel="0" collapsed="false">
      <c r="Q474" s="44"/>
      <c r="R474" s="44"/>
      <c r="V474" s="44" t="s">
        <v>1269</v>
      </c>
      <c r="W474" s="45" t="s">
        <v>1270</v>
      </c>
      <c r="X474" s="44"/>
    </row>
    <row r="475" customFormat="false" ht="17.25" hidden="false" customHeight="true" outlineLevel="0" collapsed="false">
      <c r="Q475" s="44"/>
      <c r="R475" s="44"/>
      <c r="V475" s="44" t="s">
        <v>1271</v>
      </c>
      <c r="W475" s="45" t="s">
        <v>1272</v>
      </c>
      <c r="X475" s="44"/>
    </row>
    <row r="476" customFormat="false" ht="17.25" hidden="false" customHeight="true" outlineLevel="0" collapsed="false">
      <c r="Q476" s="44"/>
      <c r="R476" s="44"/>
      <c r="V476" s="44" t="s">
        <v>1273</v>
      </c>
      <c r="W476" s="45" t="s">
        <v>55</v>
      </c>
      <c r="X476" s="44"/>
    </row>
    <row r="477" customFormat="false" ht="17.25" hidden="false" customHeight="true" outlineLevel="0" collapsed="false">
      <c r="Q477" s="44"/>
      <c r="R477" s="44"/>
      <c r="V477" s="44" t="s">
        <v>1274</v>
      </c>
      <c r="W477" s="45" t="s">
        <v>1275</v>
      </c>
      <c r="X477" s="44"/>
    </row>
    <row r="478" customFormat="false" ht="17.25" hidden="false" customHeight="true" outlineLevel="0" collapsed="false">
      <c r="Q478" s="44"/>
      <c r="R478" s="44"/>
      <c r="V478" s="44" t="s">
        <v>1276</v>
      </c>
      <c r="W478" s="45" t="s">
        <v>1277</v>
      </c>
      <c r="X478" s="44"/>
    </row>
    <row r="479" customFormat="false" ht="17.25" hidden="false" customHeight="true" outlineLevel="0" collapsed="false">
      <c r="Q479" s="44"/>
      <c r="R479" s="44"/>
      <c r="V479" s="44" t="s">
        <v>1278</v>
      </c>
      <c r="W479" s="45" t="s">
        <v>1279</v>
      </c>
      <c r="X479" s="44"/>
    </row>
    <row r="480" customFormat="false" ht="17.25" hidden="false" customHeight="true" outlineLevel="0" collapsed="false">
      <c r="Q480" s="44"/>
      <c r="R480" s="44"/>
      <c r="V480" s="44" t="s">
        <v>1280</v>
      </c>
      <c r="W480" s="45" t="s">
        <v>1281</v>
      </c>
      <c r="X480" s="44"/>
    </row>
    <row r="481" customFormat="false" ht="17.25" hidden="false" customHeight="true" outlineLevel="0" collapsed="false">
      <c r="Q481" s="44"/>
      <c r="R481" s="44"/>
      <c r="V481" s="44" t="s">
        <v>1282</v>
      </c>
      <c r="W481" s="45" t="s">
        <v>1283</v>
      </c>
      <c r="X481" s="44"/>
    </row>
    <row r="482" customFormat="false" ht="17.25" hidden="false" customHeight="true" outlineLevel="0" collapsed="false">
      <c r="Q482" s="44"/>
      <c r="R482" s="44"/>
      <c r="V482" s="44" t="s">
        <v>1284</v>
      </c>
      <c r="W482" s="45" t="s">
        <v>1285</v>
      </c>
      <c r="X482" s="44"/>
    </row>
    <row r="483" customFormat="false" ht="17.25" hidden="false" customHeight="true" outlineLevel="0" collapsed="false">
      <c r="Q483" s="44"/>
      <c r="R483" s="44"/>
      <c r="V483" s="44" t="s">
        <v>1286</v>
      </c>
      <c r="W483" s="45" t="s">
        <v>1287</v>
      </c>
      <c r="X483" s="44"/>
    </row>
    <row r="484" customFormat="false" ht="17.25" hidden="false" customHeight="true" outlineLevel="0" collapsed="false">
      <c r="Q484" s="44"/>
      <c r="R484" s="44"/>
      <c r="V484" s="44" t="s">
        <v>1288</v>
      </c>
      <c r="W484" s="45" t="s">
        <v>1289</v>
      </c>
      <c r="X484" s="44"/>
    </row>
    <row r="485" customFormat="false" ht="17.25" hidden="false" customHeight="true" outlineLevel="0" collapsed="false">
      <c r="Q485" s="44"/>
      <c r="R485" s="44"/>
      <c r="V485" s="44" t="s">
        <v>1290</v>
      </c>
      <c r="W485" s="45" t="s">
        <v>1291</v>
      </c>
      <c r="X485" s="44"/>
    </row>
    <row r="486" customFormat="false" ht="17.25" hidden="false" customHeight="true" outlineLevel="0" collapsed="false">
      <c r="Q486" s="44"/>
      <c r="R486" s="44"/>
      <c r="V486" s="44" t="s">
        <v>1292</v>
      </c>
      <c r="W486" s="45" t="s">
        <v>1293</v>
      </c>
      <c r="X486" s="44"/>
    </row>
    <row r="487" customFormat="false" ht="17.25" hidden="false" customHeight="true" outlineLevel="0" collapsed="false">
      <c r="Q487" s="44"/>
      <c r="R487" s="44"/>
      <c r="V487" s="44" t="s">
        <v>1294</v>
      </c>
      <c r="W487" s="45" t="s">
        <v>1295</v>
      </c>
      <c r="X487" s="44"/>
    </row>
    <row r="488" customFormat="false" ht="17.25" hidden="false" customHeight="true" outlineLevel="0" collapsed="false">
      <c r="Q488" s="44"/>
      <c r="R488" s="44"/>
      <c r="V488" s="44" t="s">
        <v>1296</v>
      </c>
      <c r="W488" s="45" t="s">
        <v>1297</v>
      </c>
      <c r="X488" s="44"/>
    </row>
    <row r="489" customFormat="false" ht="17.25" hidden="false" customHeight="true" outlineLevel="0" collapsed="false">
      <c r="Q489" s="44"/>
      <c r="R489" s="44"/>
      <c r="V489" s="44" t="s">
        <v>1298</v>
      </c>
      <c r="W489" s="45" t="s">
        <v>1299</v>
      </c>
      <c r="X489" s="44"/>
    </row>
    <row r="490" customFormat="false" ht="17.25" hidden="false" customHeight="true" outlineLevel="0" collapsed="false">
      <c r="Q490" s="44"/>
      <c r="R490" s="44"/>
      <c r="V490" s="44" t="s">
        <v>1300</v>
      </c>
      <c r="W490" s="45" t="s">
        <v>1301</v>
      </c>
      <c r="X490" s="44"/>
    </row>
    <row r="491" customFormat="false" ht="17.25" hidden="false" customHeight="true" outlineLevel="0" collapsed="false">
      <c r="Q491" s="44"/>
      <c r="R491" s="44"/>
      <c r="V491" s="44" t="s">
        <v>1302</v>
      </c>
      <c r="W491" s="45" t="s">
        <v>1303</v>
      </c>
      <c r="X491" s="44"/>
    </row>
    <row r="492" customFormat="false" ht="17.25" hidden="false" customHeight="true" outlineLevel="0" collapsed="false">
      <c r="Q492" s="44"/>
      <c r="R492" s="44"/>
      <c r="V492" s="44" t="s">
        <v>1304</v>
      </c>
      <c r="W492" s="45" t="s">
        <v>1305</v>
      </c>
      <c r="X492" s="44"/>
    </row>
    <row r="493" customFormat="false" ht="17.25" hidden="false" customHeight="true" outlineLevel="0" collapsed="false">
      <c r="Q493" s="44"/>
      <c r="R493" s="44"/>
      <c r="V493" s="44" t="s">
        <v>1306</v>
      </c>
      <c r="W493" s="45" t="s">
        <v>55</v>
      </c>
      <c r="X493" s="44"/>
    </row>
    <row r="494" customFormat="false" ht="17.25" hidden="false" customHeight="true" outlineLevel="0" collapsed="false">
      <c r="Q494" s="44"/>
      <c r="R494" s="44"/>
      <c r="V494" s="44" t="s">
        <v>1307</v>
      </c>
      <c r="W494" s="45" t="s">
        <v>1308</v>
      </c>
      <c r="X494" s="44"/>
    </row>
    <row r="495" customFormat="false" ht="17.25" hidden="false" customHeight="true" outlineLevel="0" collapsed="false">
      <c r="Q495" s="44"/>
      <c r="R495" s="44"/>
      <c r="V495" s="44" t="s">
        <v>1309</v>
      </c>
      <c r="W495" s="45" t="s">
        <v>1310</v>
      </c>
      <c r="X495" s="44"/>
    </row>
    <row r="496" customFormat="false" ht="17.25" hidden="false" customHeight="true" outlineLevel="0" collapsed="false">
      <c r="Q496" s="44"/>
      <c r="R496" s="44"/>
      <c r="V496" s="44" t="s">
        <v>1311</v>
      </c>
      <c r="W496" s="45" t="s">
        <v>1312</v>
      </c>
      <c r="X496" s="44"/>
    </row>
    <row r="497" customFormat="false" ht="17.25" hidden="false" customHeight="true" outlineLevel="0" collapsed="false">
      <c r="Q497" s="44"/>
      <c r="R497" s="44"/>
      <c r="V497" s="44" t="s">
        <v>1313</v>
      </c>
      <c r="W497" s="45" t="s">
        <v>1314</v>
      </c>
      <c r="X497" s="44"/>
    </row>
    <row r="498" customFormat="false" ht="17.25" hidden="false" customHeight="true" outlineLevel="0" collapsed="false">
      <c r="Q498" s="44"/>
      <c r="R498" s="44"/>
      <c r="V498" s="44" t="s">
        <v>1315</v>
      </c>
      <c r="W498" s="45" t="s">
        <v>1316</v>
      </c>
      <c r="X498" s="44"/>
    </row>
    <row r="499" customFormat="false" ht="17.25" hidden="false" customHeight="true" outlineLevel="0" collapsed="false">
      <c r="Q499" s="44"/>
      <c r="R499" s="44"/>
      <c r="V499" s="44" t="s">
        <v>1317</v>
      </c>
      <c r="W499" s="45" t="s">
        <v>1318</v>
      </c>
      <c r="X499" s="44"/>
    </row>
    <row r="500" customFormat="false" ht="17.25" hidden="false" customHeight="true" outlineLevel="0" collapsed="false">
      <c r="Q500" s="44"/>
      <c r="R500" s="44"/>
      <c r="V500" s="44" t="s">
        <v>1319</v>
      </c>
      <c r="W500" s="45" t="s">
        <v>1320</v>
      </c>
      <c r="X500" s="44"/>
    </row>
    <row r="501" customFormat="false" ht="17.25" hidden="false" customHeight="true" outlineLevel="0" collapsed="false">
      <c r="Q501" s="44"/>
      <c r="R501" s="44"/>
      <c r="V501" s="44" t="s">
        <v>1321</v>
      </c>
      <c r="W501" s="45" t="s">
        <v>1322</v>
      </c>
      <c r="X501" s="44"/>
    </row>
    <row r="502" customFormat="false" ht="17.25" hidden="false" customHeight="true" outlineLevel="0" collapsed="false">
      <c r="Q502" s="44"/>
      <c r="R502" s="44"/>
      <c r="V502" s="44" t="s">
        <v>1323</v>
      </c>
      <c r="W502" s="45" t="s">
        <v>55</v>
      </c>
      <c r="X502" s="44"/>
    </row>
    <row r="503" customFormat="false" ht="17.25" hidden="false" customHeight="true" outlineLevel="0" collapsed="false">
      <c r="Q503" s="44"/>
      <c r="R503" s="44"/>
      <c r="V503" s="44" t="s">
        <v>1324</v>
      </c>
      <c r="W503" s="45" t="s">
        <v>1325</v>
      </c>
      <c r="X503" s="44"/>
    </row>
    <row r="504" customFormat="false" ht="17.25" hidden="false" customHeight="true" outlineLevel="0" collapsed="false">
      <c r="Q504" s="44"/>
      <c r="R504" s="44"/>
      <c r="V504" s="44" t="s">
        <v>1326</v>
      </c>
      <c r="W504" s="45" t="s">
        <v>1327</v>
      </c>
      <c r="X504" s="44"/>
    </row>
    <row r="505" customFormat="false" ht="17.25" hidden="false" customHeight="true" outlineLevel="0" collapsed="false">
      <c r="Q505" s="44"/>
      <c r="R505" s="44"/>
      <c r="V505" s="44" t="s">
        <v>1328</v>
      </c>
      <c r="W505" s="45" t="s">
        <v>1329</v>
      </c>
      <c r="X505" s="44"/>
    </row>
    <row r="506" customFormat="false" ht="17.25" hidden="false" customHeight="true" outlineLevel="0" collapsed="false">
      <c r="Q506" s="44"/>
      <c r="R506" s="44"/>
      <c r="V506" s="44" t="s">
        <v>1330</v>
      </c>
      <c r="W506" s="45" t="s">
        <v>1331</v>
      </c>
      <c r="X506" s="44"/>
    </row>
    <row r="507" customFormat="false" ht="17.25" hidden="false" customHeight="true" outlineLevel="0" collapsed="false">
      <c r="Q507" s="44"/>
      <c r="R507" s="44"/>
      <c r="V507" s="44" t="s">
        <v>1332</v>
      </c>
      <c r="W507" s="45" t="s">
        <v>1333</v>
      </c>
      <c r="X507" s="44"/>
    </row>
    <row r="508" customFormat="false" ht="17.25" hidden="false" customHeight="true" outlineLevel="0" collapsed="false">
      <c r="Q508" s="44"/>
      <c r="R508" s="44"/>
      <c r="V508" s="44" t="s">
        <v>1334</v>
      </c>
      <c r="W508" s="45" t="s">
        <v>1335</v>
      </c>
      <c r="X508" s="44"/>
    </row>
    <row r="509" customFormat="false" ht="17.25" hidden="false" customHeight="true" outlineLevel="0" collapsed="false">
      <c r="Q509" s="44"/>
      <c r="R509" s="44"/>
      <c r="V509" s="44" t="s">
        <v>1336</v>
      </c>
      <c r="W509" s="45" t="s">
        <v>1337</v>
      </c>
      <c r="X509" s="44"/>
    </row>
    <row r="510" customFormat="false" ht="17.25" hidden="false" customHeight="true" outlineLevel="0" collapsed="false">
      <c r="Q510" s="44"/>
      <c r="R510" s="44"/>
      <c r="V510" s="44" t="s">
        <v>1338</v>
      </c>
      <c r="W510" s="45" t="s">
        <v>1339</v>
      </c>
      <c r="X510" s="44"/>
    </row>
    <row r="511" customFormat="false" ht="17.25" hidden="false" customHeight="true" outlineLevel="0" collapsed="false">
      <c r="Q511" s="44"/>
      <c r="R511" s="44"/>
      <c r="V511" s="44" t="s">
        <v>1340</v>
      </c>
      <c r="W511" s="45" t="s">
        <v>1341</v>
      </c>
      <c r="X511" s="44"/>
    </row>
    <row r="512" customFormat="false" ht="17.25" hidden="false" customHeight="true" outlineLevel="0" collapsed="false">
      <c r="Q512" s="44"/>
      <c r="R512" s="44"/>
      <c r="V512" s="44" t="s">
        <v>1342</v>
      </c>
      <c r="W512" s="45" t="s">
        <v>1343</v>
      </c>
      <c r="X512" s="44"/>
    </row>
    <row r="513" customFormat="false" ht="17.25" hidden="false" customHeight="true" outlineLevel="0" collapsed="false">
      <c r="Q513" s="44"/>
      <c r="R513" s="44"/>
      <c r="V513" s="44" t="s">
        <v>1344</v>
      </c>
      <c r="W513" s="45" t="s">
        <v>1345</v>
      </c>
      <c r="X513" s="44"/>
    </row>
    <row r="514" customFormat="false" ht="17.25" hidden="false" customHeight="true" outlineLevel="0" collapsed="false">
      <c r="Q514" s="44"/>
      <c r="R514" s="44"/>
      <c r="V514" s="44" t="s">
        <v>1346</v>
      </c>
      <c r="W514" s="45" t="s">
        <v>1347</v>
      </c>
      <c r="X514" s="44"/>
    </row>
    <row r="515" customFormat="false" ht="17.25" hidden="false" customHeight="true" outlineLevel="0" collapsed="false">
      <c r="Q515" s="44"/>
      <c r="R515" s="44"/>
      <c r="V515" s="44" t="s">
        <v>1348</v>
      </c>
      <c r="W515" s="45" t="s">
        <v>1349</v>
      </c>
      <c r="X515" s="44"/>
    </row>
    <row r="516" customFormat="false" ht="17.25" hidden="false" customHeight="true" outlineLevel="0" collapsed="false">
      <c r="Q516" s="44"/>
      <c r="R516" s="44"/>
      <c r="V516" s="44" t="s">
        <v>1350</v>
      </c>
      <c r="W516" s="45" t="s">
        <v>1351</v>
      </c>
      <c r="X516" s="44"/>
    </row>
    <row r="517" customFormat="false" ht="17.25" hidden="false" customHeight="true" outlineLevel="0" collapsed="false">
      <c r="Q517" s="44"/>
      <c r="R517" s="44"/>
      <c r="V517" s="44" t="s">
        <v>1352</v>
      </c>
      <c r="W517" s="45" t="s">
        <v>1353</v>
      </c>
      <c r="X517" s="44"/>
    </row>
    <row r="518" customFormat="false" ht="17.25" hidden="false" customHeight="true" outlineLevel="0" collapsed="false">
      <c r="Q518" s="44"/>
      <c r="R518" s="44"/>
      <c r="V518" s="44" t="s">
        <v>1354</v>
      </c>
      <c r="W518" s="45" t="s">
        <v>1355</v>
      </c>
      <c r="X518" s="44"/>
    </row>
    <row r="519" customFormat="false" ht="17.25" hidden="false" customHeight="true" outlineLevel="0" collapsed="false">
      <c r="Q519" s="44"/>
      <c r="R519" s="44"/>
      <c r="V519" s="44" t="s">
        <v>1356</v>
      </c>
      <c r="W519" s="45" t="s">
        <v>1357</v>
      </c>
      <c r="X519" s="44"/>
    </row>
    <row r="520" customFormat="false" ht="17.25" hidden="false" customHeight="true" outlineLevel="0" collapsed="false">
      <c r="Q520" s="44"/>
      <c r="R520" s="44"/>
      <c r="V520" s="44" t="s">
        <v>1358</v>
      </c>
      <c r="W520" s="45" t="s">
        <v>1359</v>
      </c>
      <c r="X520" s="44"/>
    </row>
    <row r="521" customFormat="false" ht="17.25" hidden="false" customHeight="true" outlineLevel="0" collapsed="false">
      <c r="Q521" s="44"/>
      <c r="R521" s="44"/>
      <c r="V521" s="44" t="s">
        <v>1360</v>
      </c>
      <c r="W521" s="45" t="s">
        <v>1361</v>
      </c>
      <c r="X521" s="44"/>
    </row>
    <row r="522" customFormat="false" ht="17.25" hidden="false" customHeight="true" outlineLevel="0" collapsed="false">
      <c r="Q522" s="44"/>
      <c r="R522" s="44"/>
      <c r="V522" s="44" t="s">
        <v>1362</v>
      </c>
      <c r="W522" s="45" t="s">
        <v>1363</v>
      </c>
      <c r="X522" s="44"/>
    </row>
    <row r="523" customFormat="false" ht="17.25" hidden="false" customHeight="true" outlineLevel="0" collapsed="false">
      <c r="Q523" s="44"/>
      <c r="R523" s="44"/>
      <c r="V523" s="44" t="s">
        <v>1364</v>
      </c>
      <c r="W523" s="45" t="s">
        <v>1365</v>
      </c>
      <c r="X523" s="44"/>
    </row>
    <row r="524" customFormat="false" ht="17.25" hidden="false" customHeight="true" outlineLevel="0" collapsed="false">
      <c r="Q524" s="44"/>
      <c r="R524" s="44"/>
      <c r="V524" s="44" t="s">
        <v>1366</v>
      </c>
      <c r="W524" s="45" t="s">
        <v>1367</v>
      </c>
      <c r="X524" s="44"/>
    </row>
    <row r="525" customFormat="false" ht="17.25" hidden="false" customHeight="true" outlineLevel="0" collapsed="false">
      <c r="Q525" s="44"/>
      <c r="R525" s="44"/>
      <c r="V525" s="44" t="s">
        <v>1368</v>
      </c>
      <c r="W525" s="45" t="s">
        <v>1369</v>
      </c>
      <c r="X525" s="44"/>
    </row>
    <row r="526" customFormat="false" ht="17.25" hidden="false" customHeight="true" outlineLevel="0" collapsed="false">
      <c r="Q526" s="44"/>
      <c r="R526" s="44"/>
      <c r="V526" s="44" t="s">
        <v>1370</v>
      </c>
      <c r="W526" s="45" t="s">
        <v>1371</v>
      </c>
      <c r="X526" s="44"/>
    </row>
    <row r="527" customFormat="false" ht="17.25" hidden="false" customHeight="true" outlineLevel="0" collapsed="false">
      <c r="Q527" s="44"/>
      <c r="R527" s="44"/>
      <c r="V527" s="44" t="s">
        <v>1372</v>
      </c>
      <c r="W527" s="45" t="s">
        <v>1373</v>
      </c>
      <c r="X527" s="44"/>
    </row>
    <row r="528" customFormat="false" ht="17.25" hidden="false" customHeight="true" outlineLevel="0" collapsed="false">
      <c r="Q528" s="44"/>
      <c r="R528" s="44"/>
      <c r="V528" s="44" t="s">
        <v>1374</v>
      </c>
      <c r="W528" s="45" t="s">
        <v>1375</v>
      </c>
      <c r="X528" s="44"/>
    </row>
    <row r="529" customFormat="false" ht="17.25" hidden="false" customHeight="true" outlineLevel="0" collapsed="false">
      <c r="Q529" s="44"/>
      <c r="R529" s="44"/>
      <c r="V529" s="44" t="s">
        <v>1376</v>
      </c>
      <c r="W529" s="45" t="s">
        <v>1377</v>
      </c>
      <c r="X529" s="44"/>
    </row>
    <row r="530" customFormat="false" ht="17.25" hidden="false" customHeight="true" outlineLevel="0" collapsed="false">
      <c r="Q530" s="44"/>
      <c r="R530" s="44"/>
      <c r="V530" s="44" t="s">
        <v>1378</v>
      </c>
      <c r="W530" s="45" t="s">
        <v>1379</v>
      </c>
      <c r="X530" s="44"/>
    </row>
    <row r="531" customFormat="false" ht="17.25" hidden="false" customHeight="true" outlineLevel="0" collapsed="false">
      <c r="Q531" s="44"/>
      <c r="R531" s="44"/>
      <c r="V531" s="44" t="s">
        <v>1380</v>
      </c>
      <c r="W531" s="45" t="s">
        <v>1381</v>
      </c>
      <c r="X531" s="44"/>
    </row>
    <row r="532" customFormat="false" ht="17.25" hidden="false" customHeight="true" outlineLevel="0" collapsed="false">
      <c r="Q532" s="44"/>
      <c r="R532" s="44"/>
      <c r="V532" s="44" t="s">
        <v>1382</v>
      </c>
      <c r="W532" s="45" t="s">
        <v>1383</v>
      </c>
      <c r="X532" s="44"/>
    </row>
    <row r="533" customFormat="false" ht="17.25" hidden="false" customHeight="true" outlineLevel="0" collapsed="false">
      <c r="Q533" s="44"/>
      <c r="R533" s="44"/>
      <c r="V533" s="44" t="s">
        <v>1384</v>
      </c>
      <c r="W533" s="45" t="s">
        <v>1385</v>
      </c>
      <c r="X533" s="44"/>
    </row>
    <row r="534" customFormat="false" ht="17.25" hidden="false" customHeight="true" outlineLevel="0" collapsed="false">
      <c r="Q534" s="44"/>
      <c r="R534" s="44"/>
      <c r="V534" s="44" t="s">
        <v>1386</v>
      </c>
      <c r="W534" s="45" t="s">
        <v>1387</v>
      </c>
      <c r="X534" s="44"/>
    </row>
    <row r="535" customFormat="false" ht="17.25" hidden="false" customHeight="true" outlineLevel="0" collapsed="false">
      <c r="Q535" s="44"/>
      <c r="R535" s="44"/>
      <c r="V535" s="44" t="s">
        <v>1388</v>
      </c>
      <c r="W535" s="45" t="s">
        <v>1389</v>
      </c>
      <c r="X535" s="44"/>
    </row>
    <row r="536" customFormat="false" ht="17.25" hidden="false" customHeight="true" outlineLevel="0" collapsed="false">
      <c r="Q536" s="44"/>
      <c r="R536" s="44"/>
      <c r="V536" s="44" t="s">
        <v>1390</v>
      </c>
      <c r="W536" s="45" t="s">
        <v>1391</v>
      </c>
      <c r="X536" s="44"/>
    </row>
    <row r="537" customFormat="false" ht="17.25" hidden="false" customHeight="true" outlineLevel="0" collapsed="false">
      <c r="Q537" s="44"/>
      <c r="R537" s="44"/>
      <c r="V537" s="44" t="s">
        <v>1392</v>
      </c>
      <c r="W537" s="45" t="s">
        <v>1393</v>
      </c>
      <c r="X537" s="44"/>
    </row>
    <row r="538" customFormat="false" ht="17.25" hidden="false" customHeight="true" outlineLevel="0" collapsed="false">
      <c r="Q538" s="44"/>
      <c r="R538" s="44"/>
      <c r="V538" s="44" t="s">
        <v>1394</v>
      </c>
      <c r="W538" s="45" t="s">
        <v>1395</v>
      </c>
      <c r="X538" s="44"/>
    </row>
    <row r="539" customFormat="false" ht="17.25" hidden="false" customHeight="true" outlineLevel="0" collapsed="false">
      <c r="Q539" s="44"/>
      <c r="R539" s="44"/>
      <c r="V539" s="44" t="s">
        <v>1396</v>
      </c>
      <c r="W539" s="45" t="s">
        <v>486</v>
      </c>
      <c r="X539" s="44"/>
    </row>
    <row r="540" customFormat="false" ht="17.25" hidden="false" customHeight="true" outlineLevel="0" collapsed="false">
      <c r="Q540" s="44"/>
      <c r="R540" s="44"/>
      <c r="V540" s="44" t="s">
        <v>1397</v>
      </c>
      <c r="W540" s="45" t="s">
        <v>1398</v>
      </c>
      <c r="X540" s="44"/>
    </row>
    <row r="541" customFormat="false" ht="17.25" hidden="false" customHeight="true" outlineLevel="0" collapsed="false">
      <c r="Q541" s="44"/>
      <c r="R541" s="44"/>
      <c r="V541" s="44" t="s">
        <v>1399</v>
      </c>
      <c r="W541" s="45" t="s">
        <v>1400</v>
      </c>
      <c r="X541" s="44"/>
    </row>
    <row r="542" customFormat="false" ht="17.25" hidden="false" customHeight="true" outlineLevel="0" collapsed="false">
      <c r="Q542" s="44"/>
      <c r="R542" s="44"/>
      <c r="V542" s="44" t="s">
        <v>1401</v>
      </c>
      <c r="W542" s="45" t="s">
        <v>1402</v>
      </c>
      <c r="X542" s="44"/>
    </row>
    <row r="543" customFormat="false" ht="17.25" hidden="false" customHeight="true" outlineLevel="0" collapsed="false">
      <c r="Q543" s="44"/>
      <c r="R543" s="44"/>
      <c r="V543" s="44" t="s">
        <v>1403</v>
      </c>
      <c r="W543" s="45" t="s">
        <v>55</v>
      </c>
      <c r="X543" s="44"/>
    </row>
    <row r="544" customFormat="false" ht="17.25" hidden="false" customHeight="true" outlineLevel="0" collapsed="false">
      <c r="Q544" s="44"/>
      <c r="R544" s="44"/>
      <c r="V544" s="44" t="s">
        <v>1404</v>
      </c>
      <c r="W544" s="45" t="s">
        <v>170</v>
      </c>
      <c r="X544" s="44"/>
    </row>
    <row r="545" customFormat="false" ht="17.25" hidden="false" customHeight="true" outlineLevel="0" collapsed="false">
      <c r="Q545" s="44"/>
      <c r="R545" s="44"/>
      <c r="V545" s="44" t="s">
        <v>1405</v>
      </c>
      <c r="W545" s="45" t="s">
        <v>1406</v>
      </c>
      <c r="X545" s="44"/>
    </row>
    <row r="546" customFormat="false" ht="17.25" hidden="false" customHeight="true" outlineLevel="0" collapsed="false">
      <c r="Q546" s="44"/>
      <c r="R546" s="44"/>
      <c r="V546" s="44" t="s">
        <v>1407</v>
      </c>
      <c r="W546" s="45" t="s">
        <v>1408</v>
      </c>
      <c r="X546" s="44"/>
    </row>
    <row r="547" customFormat="false" ht="17.25" hidden="false" customHeight="true" outlineLevel="0" collapsed="false">
      <c r="Q547" s="44"/>
      <c r="R547" s="44"/>
      <c r="V547" s="44" t="s">
        <v>1409</v>
      </c>
      <c r="W547" s="45" t="s">
        <v>1410</v>
      </c>
      <c r="X547" s="44"/>
    </row>
    <row r="548" customFormat="false" ht="17.25" hidden="false" customHeight="true" outlineLevel="0" collapsed="false">
      <c r="Q548" s="44"/>
      <c r="R548" s="44"/>
      <c r="V548" s="44" t="s">
        <v>1411</v>
      </c>
      <c r="W548" s="45" t="s">
        <v>1412</v>
      </c>
      <c r="X548" s="44"/>
    </row>
    <row r="549" customFormat="false" ht="17.25" hidden="false" customHeight="true" outlineLevel="0" collapsed="false">
      <c r="Q549" s="44"/>
      <c r="R549" s="44"/>
      <c r="V549" s="44" t="s">
        <v>1413</v>
      </c>
      <c r="W549" s="45" t="s">
        <v>1414</v>
      </c>
      <c r="X549" s="44"/>
    </row>
    <row r="550" customFormat="false" ht="17.25" hidden="false" customHeight="true" outlineLevel="0" collapsed="false">
      <c r="Q550" s="44"/>
      <c r="R550" s="44"/>
      <c r="V550" s="44" t="s">
        <v>1415</v>
      </c>
      <c r="W550" s="45" t="s">
        <v>1416</v>
      </c>
      <c r="X550" s="44"/>
    </row>
    <row r="551" customFormat="false" ht="17.25" hidden="false" customHeight="true" outlineLevel="0" collapsed="false">
      <c r="Q551" s="44"/>
      <c r="R551" s="44"/>
      <c r="V551" s="44" t="s">
        <v>1417</v>
      </c>
      <c r="W551" s="45" t="s">
        <v>1418</v>
      </c>
      <c r="X551" s="44"/>
    </row>
    <row r="552" customFormat="false" ht="17.25" hidden="false" customHeight="true" outlineLevel="0" collapsed="false">
      <c r="Q552" s="44"/>
      <c r="R552" s="44"/>
      <c r="V552" s="44" t="s">
        <v>1419</v>
      </c>
      <c r="W552" s="45" t="s">
        <v>1420</v>
      </c>
      <c r="X552" s="44"/>
    </row>
    <row r="553" customFormat="false" ht="17.25" hidden="false" customHeight="true" outlineLevel="0" collapsed="false">
      <c r="Q553" s="44"/>
      <c r="R553" s="44"/>
      <c r="V553" s="44" t="s">
        <v>1421</v>
      </c>
      <c r="W553" s="45" t="s">
        <v>1422</v>
      </c>
      <c r="X553" s="44"/>
    </row>
    <row r="554" customFormat="false" ht="17.25" hidden="false" customHeight="true" outlineLevel="0" collapsed="false">
      <c r="Q554" s="44"/>
      <c r="R554" s="44"/>
      <c r="V554" s="44" t="s">
        <v>1423</v>
      </c>
      <c r="W554" s="45" t="s">
        <v>1424</v>
      </c>
      <c r="X554" s="44"/>
    </row>
    <row r="555" customFormat="false" ht="17.25" hidden="false" customHeight="true" outlineLevel="0" collapsed="false">
      <c r="Q555" s="44"/>
      <c r="R555" s="44"/>
      <c r="V555" s="44" t="s">
        <v>1425</v>
      </c>
      <c r="W555" s="45" t="s">
        <v>1426</v>
      </c>
      <c r="X555" s="44"/>
    </row>
    <row r="556" customFormat="false" ht="17.25" hidden="false" customHeight="true" outlineLevel="0" collapsed="false">
      <c r="Q556" s="44"/>
      <c r="R556" s="44"/>
      <c r="V556" s="44" t="s">
        <v>1427</v>
      </c>
      <c r="W556" s="45" t="s">
        <v>1428</v>
      </c>
      <c r="X556" s="44"/>
    </row>
    <row r="557" customFormat="false" ht="17.25" hidden="false" customHeight="true" outlineLevel="0" collapsed="false">
      <c r="Q557" s="44"/>
      <c r="R557" s="44"/>
      <c r="V557" s="44" t="s">
        <v>1429</v>
      </c>
      <c r="W557" s="45" t="s">
        <v>1430</v>
      </c>
      <c r="X557" s="44"/>
    </row>
    <row r="558" customFormat="false" ht="17.25" hidden="false" customHeight="true" outlineLevel="0" collapsed="false">
      <c r="Q558" s="44"/>
      <c r="R558" s="44"/>
      <c r="V558" s="44" t="s">
        <v>1431</v>
      </c>
      <c r="W558" s="45" t="s">
        <v>55</v>
      </c>
      <c r="X558" s="44"/>
    </row>
    <row r="559" customFormat="false" ht="17.25" hidden="false" customHeight="true" outlineLevel="0" collapsed="false">
      <c r="Q559" s="44"/>
      <c r="R559" s="44"/>
      <c r="V559" s="44" t="s">
        <v>1432</v>
      </c>
      <c r="W559" s="45" t="s">
        <v>1433</v>
      </c>
      <c r="X559" s="44"/>
    </row>
    <row r="560" customFormat="false" ht="17.25" hidden="false" customHeight="true" outlineLevel="0" collapsed="false">
      <c r="Q560" s="44"/>
      <c r="R560" s="44"/>
      <c r="V560" s="44" t="s">
        <v>1434</v>
      </c>
      <c r="W560" s="45" t="s">
        <v>1435</v>
      </c>
      <c r="X560" s="44"/>
    </row>
    <row r="561" customFormat="false" ht="17.25" hidden="false" customHeight="true" outlineLevel="0" collapsed="false">
      <c r="Q561" s="44"/>
      <c r="R561" s="44"/>
      <c r="V561" s="44" t="s">
        <v>1436</v>
      </c>
      <c r="W561" s="45" t="s">
        <v>1437</v>
      </c>
      <c r="X561" s="44"/>
    </row>
    <row r="562" customFormat="false" ht="17.25" hidden="false" customHeight="true" outlineLevel="0" collapsed="false">
      <c r="Q562" s="44"/>
      <c r="R562" s="44"/>
      <c r="V562" s="44" t="s">
        <v>1438</v>
      </c>
      <c r="W562" s="45" t="s">
        <v>1439</v>
      </c>
      <c r="X562" s="44"/>
    </row>
    <row r="563" customFormat="false" ht="17.25" hidden="false" customHeight="true" outlineLevel="0" collapsed="false">
      <c r="Q563" s="44"/>
      <c r="R563" s="44"/>
      <c r="V563" s="44" t="s">
        <v>1440</v>
      </c>
      <c r="W563" s="45" t="s">
        <v>1441</v>
      </c>
      <c r="X563" s="44"/>
    </row>
    <row r="564" customFormat="false" ht="17.25" hidden="false" customHeight="true" outlineLevel="0" collapsed="false">
      <c r="Q564" s="44"/>
      <c r="R564" s="44"/>
      <c r="V564" s="44" t="s">
        <v>1442</v>
      </c>
      <c r="W564" s="45" t="s">
        <v>1443</v>
      </c>
      <c r="X564" s="44"/>
    </row>
    <row r="565" customFormat="false" ht="17.25" hidden="false" customHeight="true" outlineLevel="0" collapsed="false">
      <c r="Q565" s="44"/>
      <c r="R565" s="44"/>
      <c r="V565" s="44" t="s">
        <v>1444</v>
      </c>
      <c r="W565" s="45" t="s">
        <v>1445</v>
      </c>
      <c r="X565" s="44"/>
    </row>
    <row r="566" customFormat="false" ht="17.25" hidden="false" customHeight="true" outlineLevel="0" collapsed="false">
      <c r="Q566" s="44"/>
      <c r="R566" s="44"/>
      <c r="V566" s="44" t="s">
        <v>1446</v>
      </c>
      <c r="W566" s="45" t="s">
        <v>1447</v>
      </c>
      <c r="X566" s="44"/>
    </row>
    <row r="567" customFormat="false" ht="17.25" hidden="false" customHeight="true" outlineLevel="0" collapsed="false">
      <c r="Q567" s="44"/>
      <c r="R567" s="44"/>
      <c r="V567" s="44" t="s">
        <v>1448</v>
      </c>
      <c r="W567" s="45" t="s">
        <v>1449</v>
      </c>
      <c r="X567" s="44"/>
    </row>
    <row r="568" customFormat="false" ht="17.25" hidden="false" customHeight="true" outlineLevel="0" collapsed="false">
      <c r="Q568" s="44"/>
      <c r="R568" s="44"/>
      <c r="V568" s="44" t="s">
        <v>1450</v>
      </c>
      <c r="W568" s="45" t="s">
        <v>1451</v>
      </c>
      <c r="X568" s="44"/>
    </row>
    <row r="569" customFormat="false" ht="17.25" hidden="false" customHeight="true" outlineLevel="0" collapsed="false">
      <c r="Q569" s="44"/>
      <c r="R569" s="44"/>
      <c r="V569" s="44" t="s">
        <v>1452</v>
      </c>
      <c r="W569" s="45" t="s">
        <v>1453</v>
      </c>
      <c r="X569" s="44"/>
    </row>
    <row r="570" customFormat="false" ht="17.25" hidden="false" customHeight="true" outlineLevel="0" collapsed="false">
      <c r="Q570" s="44"/>
      <c r="R570" s="44"/>
      <c r="V570" s="44" t="s">
        <v>1454</v>
      </c>
      <c r="W570" s="45" t="s">
        <v>1455</v>
      </c>
      <c r="X570" s="44"/>
    </row>
    <row r="571" customFormat="false" ht="17.25" hidden="false" customHeight="true" outlineLevel="0" collapsed="false">
      <c r="Q571" s="44"/>
      <c r="R571" s="44"/>
      <c r="V571" s="44" t="s">
        <v>1456</v>
      </c>
      <c r="W571" s="45" t="s">
        <v>1457</v>
      </c>
      <c r="X571" s="44"/>
    </row>
    <row r="572" customFormat="false" ht="17.25" hidden="false" customHeight="true" outlineLevel="0" collapsed="false">
      <c r="Q572" s="44"/>
      <c r="R572" s="44"/>
      <c r="V572" s="44" t="s">
        <v>1458</v>
      </c>
      <c r="W572" s="45" t="s">
        <v>1459</v>
      </c>
      <c r="X572" s="44"/>
    </row>
    <row r="573" customFormat="false" ht="17.25" hidden="false" customHeight="true" outlineLevel="0" collapsed="false">
      <c r="Q573" s="44"/>
      <c r="R573" s="44"/>
      <c r="V573" s="44" t="s">
        <v>1460</v>
      </c>
      <c r="W573" s="45" t="s">
        <v>1461</v>
      </c>
      <c r="X573" s="44"/>
    </row>
    <row r="574" customFormat="false" ht="17.25" hidden="false" customHeight="true" outlineLevel="0" collapsed="false">
      <c r="Q574" s="44"/>
      <c r="R574" s="44"/>
      <c r="V574" s="44" t="s">
        <v>1462</v>
      </c>
      <c r="W574" s="45" t="s">
        <v>55</v>
      </c>
      <c r="X574" s="44"/>
    </row>
    <row r="575" customFormat="false" ht="17.25" hidden="false" customHeight="true" outlineLevel="0" collapsed="false">
      <c r="Q575" s="44"/>
      <c r="R575" s="44"/>
      <c r="V575" s="44" t="s">
        <v>1463</v>
      </c>
      <c r="W575" s="45" t="s">
        <v>1464</v>
      </c>
      <c r="X575" s="44"/>
    </row>
    <row r="576" customFormat="false" ht="17.25" hidden="false" customHeight="true" outlineLevel="0" collapsed="false">
      <c r="Q576" s="44"/>
      <c r="R576" s="44"/>
      <c r="V576" s="44" t="s">
        <v>1465</v>
      </c>
      <c r="W576" s="45" t="s">
        <v>1412</v>
      </c>
      <c r="X576" s="44"/>
    </row>
    <row r="577" customFormat="false" ht="17.25" hidden="false" customHeight="true" outlineLevel="0" collapsed="false">
      <c r="Q577" s="44"/>
      <c r="R577" s="44"/>
      <c r="V577" s="44" t="s">
        <v>1466</v>
      </c>
      <c r="W577" s="45" t="s">
        <v>1467</v>
      </c>
      <c r="X577" s="44"/>
    </row>
    <row r="578" customFormat="false" ht="17.25" hidden="false" customHeight="true" outlineLevel="0" collapsed="false">
      <c r="Q578" s="44"/>
      <c r="R578" s="44"/>
      <c r="V578" s="44" t="s">
        <v>1468</v>
      </c>
      <c r="W578" s="45" t="s">
        <v>1469</v>
      </c>
      <c r="X578" s="44"/>
    </row>
    <row r="579" customFormat="false" ht="17.25" hidden="false" customHeight="true" outlineLevel="0" collapsed="false">
      <c r="Q579" s="44"/>
      <c r="R579" s="44"/>
      <c r="V579" s="44" t="s">
        <v>1470</v>
      </c>
      <c r="W579" s="45" t="s">
        <v>1471</v>
      </c>
      <c r="X579" s="44"/>
    </row>
    <row r="580" customFormat="false" ht="17.25" hidden="false" customHeight="true" outlineLevel="0" collapsed="false">
      <c r="Q580" s="44"/>
      <c r="R580" s="44"/>
      <c r="V580" s="44" t="s">
        <v>1472</v>
      </c>
      <c r="W580" s="45" t="s">
        <v>1473</v>
      </c>
      <c r="X580" s="44"/>
    </row>
    <row r="581" customFormat="false" ht="17.25" hidden="false" customHeight="true" outlineLevel="0" collapsed="false">
      <c r="Q581" s="44"/>
      <c r="R581" s="44"/>
      <c r="V581" s="44" t="s">
        <v>1474</v>
      </c>
      <c r="W581" s="45" t="s">
        <v>1475</v>
      </c>
      <c r="X581" s="44"/>
    </row>
    <row r="582" customFormat="false" ht="17.25" hidden="false" customHeight="true" outlineLevel="0" collapsed="false">
      <c r="Q582" s="44"/>
      <c r="R582" s="44"/>
      <c r="V582" s="44" t="s">
        <v>1476</v>
      </c>
      <c r="W582" s="45" t="s">
        <v>1477</v>
      </c>
      <c r="X582" s="44"/>
    </row>
    <row r="583" customFormat="false" ht="17.25" hidden="false" customHeight="true" outlineLevel="0" collapsed="false">
      <c r="Q583" s="44"/>
      <c r="R583" s="44"/>
      <c r="V583" s="44" t="s">
        <v>1478</v>
      </c>
      <c r="W583" s="45" t="s">
        <v>1479</v>
      </c>
      <c r="X583" s="44"/>
    </row>
    <row r="584" customFormat="false" ht="17.25" hidden="false" customHeight="true" outlineLevel="0" collapsed="false">
      <c r="Q584" s="44"/>
      <c r="R584" s="44"/>
      <c r="V584" s="44" t="s">
        <v>1480</v>
      </c>
      <c r="W584" s="45" t="s">
        <v>1481</v>
      </c>
      <c r="X584" s="44"/>
    </row>
    <row r="585" customFormat="false" ht="17.25" hidden="false" customHeight="true" outlineLevel="0" collapsed="false">
      <c r="Q585" s="44"/>
      <c r="R585" s="44"/>
      <c r="V585" s="44" t="s">
        <v>1482</v>
      </c>
      <c r="W585" s="45" t="s">
        <v>1483</v>
      </c>
      <c r="X585" s="44"/>
    </row>
    <row r="586" customFormat="false" ht="17.25" hidden="false" customHeight="true" outlineLevel="0" collapsed="false">
      <c r="Q586" s="44"/>
      <c r="R586" s="44"/>
      <c r="V586" s="44" t="s">
        <v>1484</v>
      </c>
      <c r="W586" s="45" t="s">
        <v>55</v>
      </c>
      <c r="X586" s="44"/>
    </row>
    <row r="587" customFormat="false" ht="17.25" hidden="false" customHeight="true" outlineLevel="0" collapsed="false">
      <c r="Q587" s="44"/>
      <c r="R587" s="44"/>
      <c r="V587" s="44" t="s">
        <v>1485</v>
      </c>
      <c r="W587" s="45" t="s">
        <v>1486</v>
      </c>
      <c r="X587" s="44"/>
    </row>
    <row r="588" customFormat="false" ht="17.25" hidden="false" customHeight="true" outlineLevel="0" collapsed="false">
      <c r="Q588" s="44"/>
      <c r="R588" s="44"/>
      <c r="V588" s="44" t="s">
        <v>1487</v>
      </c>
      <c r="W588" s="45" t="s">
        <v>1488</v>
      </c>
      <c r="X588" s="44"/>
    </row>
    <row r="589" customFormat="false" ht="17.25" hidden="false" customHeight="true" outlineLevel="0" collapsed="false">
      <c r="Q589" s="44"/>
      <c r="R589" s="44"/>
      <c r="V589" s="44" t="s">
        <v>1489</v>
      </c>
      <c r="W589" s="45" t="s">
        <v>1490</v>
      </c>
      <c r="X589" s="44"/>
    </row>
    <row r="590" customFormat="false" ht="17.25" hidden="false" customHeight="true" outlineLevel="0" collapsed="false">
      <c r="Q590" s="44"/>
      <c r="R590" s="44"/>
      <c r="V590" s="44" t="s">
        <v>1491</v>
      </c>
      <c r="W590" s="45" t="s">
        <v>1492</v>
      </c>
      <c r="X590" s="44"/>
    </row>
    <row r="591" customFormat="false" ht="17.25" hidden="false" customHeight="true" outlineLevel="0" collapsed="false">
      <c r="Q591" s="44"/>
      <c r="R591" s="44"/>
      <c r="V591" s="44" t="s">
        <v>1493</v>
      </c>
      <c r="W591" s="45" t="s">
        <v>1494</v>
      </c>
      <c r="X591" s="44"/>
    </row>
    <row r="592" customFormat="false" ht="17.25" hidden="false" customHeight="true" outlineLevel="0" collapsed="false">
      <c r="Q592" s="44"/>
      <c r="R592" s="44"/>
      <c r="V592" s="44" t="s">
        <v>1495</v>
      </c>
      <c r="W592" s="45" t="s">
        <v>1496</v>
      </c>
      <c r="X592" s="44"/>
    </row>
    <row r="593" customFormat="false" ht="17.25" hidden="false" customHeight="true" outlineLevel="0" collapsed="false">
      <c r="Q593" s="44"/>
      <c r="R593" s="44"/>
      <c r="V593" s="44" t="s">
        <v>1497</v>
      </c>
      <c r="W593" s="45" t="s">
        <v>1498</v>
      </c>
      <c r="X593" s="44"/>
    </row>
    <row r="594" customFormat="false" ht="17.25" hidden="false" customHeight="true" outlineLevel="0" collapsed="false">
      <c r="Q594" s="44"/>
      <c r="R594" s="44"/>
      <c r="V594" s="44" t="s">
        <v>1499</v>
      </c>
      <c r="W594" s="45" t="s">
        <v>486</v>
      </c>
      <c r="X594" s="44"/>
    </row>
    <row r="595" customFormat="false" ht="17.25" hidden="false" customHeight="true" outlineLevel="0" collapsed="false">
      <c r="Q595" s="44"/>
      <c r="R595" s="44"/>
      <c r="V595" s="44" t="s">
        <v>1500</v>
      </c>
      <c r="W595" s="45" t="s">
        <v>1501</v>
      </c>
      <c r="X595" s="44"/>
    </row>
    <row r="596" customFormat="false" ht="17.25" hidden="false" customHeight="true" outlineLevel="0" collapsed="false">
      <c r="Q596" s="44"/>
      <c r="R596" s="44"/>
      <c r="V596" s="44" t="s">
        <v>1502</v>
      </c>
      <c r="W596" s="45" t="s">
        <v>55</v>
      </c>
      <c r="X596" s="44"/>
    </row>
    <row r="597" customFormat="false" ht="17.25" hidden="false" customHeight="true" outlineLevel="0" collapsed="false">
      <c r="Q597" s="44"/>
      <c r="R597" s="44"/>
      <c r="V597" s="44" t="s">
        <v>1503</v>
      </c>
      <c r="W597" s="45" t="s">
        <v>1504</v>
      </c>
      <c r="X597" s="44"/>
    </row>
    <row r="598" customFormat="false" ht="17.25" hidden="false" customHeight="true" outlineLevel="0" collapsed="false">
      <c r="Q598" s="44"/>
      <c r="R598" s="44"/>
      <c r="V598" s="44" t="s">
        <v>1505</v>
      </c>
      <c r="W598" s="45" t="s">
        <v>1506</v>
      </c>
      <c r="X598" s="44"/>
    </row>
    <row r="599" customFormat="false" ht="17.25" hidden="false" customHeight="true" outlineLevel="0" collapsed="false">
      <c r="Q599" s="44"/>
      <c r="R599" s="44"/>
      <c r="V599" s="44" t="s">
        <v>1507</v>
      </c>
      <c r="W599" s="45" t="s">
        <v>1508</v>
      </c>
      <c r="X599" s="44"/>
    </row>
    <row r="600" customFormat="false" ht="17.25" hidden="false" customHeight="true" outlineLevel="0" collapsed="false">
      <c r="Q600" s="44"/>
      <c r="R600" s="44"/>
      <c r="V600" s="44" t="s">
        <v>1509</v>
      </c>
      <c r="W600" s="45" t="s">
        <v>1510</v>
      </c>
      <c r="X600" s="44"/>
    </row>
    <row r="601" customFormat="false" ht="17.25" hidden="false" customHeight="true" outlineLevel="0" collapsed="false">
      <c r="Q601" s="44"/>
      <c r="R601" s="44"/>
      <c r="V601" s="44" t="s">
        <v>1511</v>
      </c>
      <c r="W601" s="45" t="s">
        <v>1512</v>
      </c>
      <c r="X601" s="44"/>
    </row>
    <row r="602" customFormat="false" ht="17.25" hidden="false" customHeight="true" outlineLevel="0" collapsed="false">
      <c r="Q602" s="44"/>
      <c r="R602" s="44"/>
      <c r="V602" s="44" t="s">
        <v>1513</v>
      </c>
      <c r="W602" s="45" t="s">
        <v>1514</v>
      </c>
      <c r="X602" s="44"/>
    </row>
    <row r="603" customFormat="false" ht="17.25" hidden="false" customHeight="true" outlineLevel="0" collapsed="false">
      <c r="Q603" s="44"/>
      <c r="R603" s="44"/>
      <c r="V603" s="44" t="s">
        <v>1515</v>
      </c>
      <c r="W603" s="45" t="s">
        <v>486</v>
      </c>
      <c r="X603" s="44"/>
    </row>
    <row r="604" customFormat="false" ht="17.25" hidden="false" customHeight="true" outlineLevel="0" collapsed="false">
      <c r="Q604" s="44"/>
      <c r="R604" s="44"/>
      <c r="V604" s="44" t="s">
        <v>1516</v>
      </c>
      <c r="W604" s="45" t="s">
        <v>1517</v>
      </c>
      <c r="X604" s="44"/>
    </row>
    <row r="605" customFormat="false" ht="17.25" hidden="false" customHeight="true" outlineLevel="0" collapsed="false">
      <c r="Q605" s="44"/>
      <c r="R605" s="44"/>
      <c r="V605" s="44" t="s">
        <v>1518</v>
      </c>
      <c r="W605" s="45" t="s">
        <v>55</v>
      </c>
      <c r="X605" s="44"/>
    </row>
    <row r="606" customFormat="false" ht="17.25" hidden="false" customHeight="true" outlineLevel="0" collapsed="false">
      <c r="Q606" s="44"/>
      <c r="R606" s="44"/>
      <c r="V606" s="44" t="s">
        <v>1519</v>
      </c>
      <c r="W606" s="45" t="s">
        <v>1520</v>
      </c>
      <c r="X606" s="44"/>
    </row>
    <row r="607" customFormat="false" ht="17.25" hidden="false" customHeight="true" outlineLevel="0" collapsed="false">
      <c r="Q607" s="44"/>
      <c r="R607" s="44"/>
      <c r="V607" s="44" t="s">
        <v>1521</v>
      </c>
      <c r="W607" s="45" t="s">
        <v>1522</v>
      </c>
      <c r="X607" s="44"/>
    </row>
    <row r="608" customFormat="false" ht="17.25" hidden="false" customHeight="true" outlineLevel="0" collapsed="false">
      <c r="Q608" s="44"/>
      <c r="R608" s="44"/>
      <c r="V608" s="44" t="s">
        <v>1523</v>
      </c>
      <c r="W608" s="45" t="s">
        <v>1524</v>
      </c>
      <c r="X608" s="44"/>
    </row>
    <row r="609" customFormat="false" ht="17.25" hidden="false" customHeight="true" outlineLevel="0" collapsed="false">
      <c r="Q609" s="44"/>
      <c r="R609" s="44"/>
      <c r="V609" s="44" t="s">
        <v>1525</v>
      </c>
      <c r="W609" s="45" t="s">
        <v>1526</v>
      </c>
      <c r="X609" s="44"/>
    </row>
    <row r="610" customFormat="false" ht="17.25" hidden="false" customHeight="true" outlineLevel="0" collapsed="false">
      <c r="Q610" s="44"/>
      <c r="R610" s="44"/>
      <c r="V610" s="44" t="s">
        <v>1527</v>
      </c>
      <c r="W610" s="45" t="s">
        <v>1528</v>
      </c>
      <c r="X610" s="44"/>
    </row>
    <row r="611" customFormat="false" ht="17.25" hidden="false" customHeight="true" outlineLevel="0" collapsed="false">
      <c r="Q611" s="44"/>
      <c r="R611" s="44"/>
      <c r="V611" s="44" t="s">
        <v>1529</v>
      </c>
      <c r="W611" s="45" t="s">
        <v>1530</v>
      </c>
      <c r="X611" s="44"/>
    </row>
    <row r="612" customFormat="false" ht="17.25" hidden="false" customHeight="true" outlineLevel="0" collapsed="false">
      <c r="Q612" s="44"/>
      <c r="R612" s="44"/>
      <c r="V612" s="44" t="s">
        <v>1531</v>
      </c>
      <c r="W612" s="45" t="s">
        <v>1532</v>
      </c>
      <c r="X612" s="44"/>
    </row>
    <row r="613" customFormat="false" ht="17.25" hidden="false" customHeight="true" outlineLevel="0" collapsed="false">
      <c r="Q613" s="44"/>
      <c r="R613" s="44"/>
      <c r="V613" s="44" t="s">
        <v>1533</v>
      </c>
      <c r="W613" s="45" t="s">
        <v>1534</v>
      </c>
      <c r="X613" s="44"/>
    </row>
    <row r="614" customFormat="false" ht="17.25" hidden="false" customHeight="true" outlineLevel="0" collapsed="false">
      <c r="Q614" s="44"/>
      <c r="R614" s="44"/>
      <c r="V614" s="44" t="s">
        <v>1535</v>
      </c>
      <c r="W614" s="45" t="s">
        <v>55</v>
      </c>
      <c r="X614" s="44"/>
    </row>
    <row r="615" customFormat="false" ht="17.25" hidden="false" customHeight="true" outlineLevel="0" collapsed="false">
      <c r="Q615" s="44"/>
      <c r="R615" s="44"/>
      <c r="V615" s="44" t="s">
        <v>1536</v>
      </c>
      <c r="W615" s="45" t="s">
        <v>1537</v>
      </c>
      <c r="X615" s="44"/>
    </row>
    <row r="616" customFormat="false" ht="17.25" hidden="false" customHeight="true" outlineLevel="0" collapsed="false">
      <c r="Q616" s="44"/>
      <c r="R616" s="44"/>
      <c r="V616" s="44" t="s">
        <v>1538</v>
      </c>
      <c r="W616" s="45" t="s">
        <v>1539</v>
      </c>
      <c r="X616" s="44"/>
    </row>
    <row r="617" customFormat="false" ht="17.25" hidden="false" customHeight="true" outlineLevel="0" collapsed="false">
      <c r="Q617" s="44"/>
      <c r="R617" s="44"/>
      <c r="V617" s="44" t="s">
        <v>1540</v>
      </c>
      <c r="W617" s="45" t="s">
        <v>1541</v>
      </c>
      <c r="X617" s="44"/>
    </row>
    <row r="618" customFormat="false" ht="17.25" hidden="false" customHeight="true" outlineLevel="0" collapsed="false">
      <c r="Q618" s="44"/>
      <c r="R618" s="44"/>
      <c r="V618" s="44" t="s">
        <v>1542</v>
      </c>
      <c r="W618" s="45" t="s">
        <v>1543</v>
      </c>
      <c r="X618" s="44"/>
    </row>
    <row r="619" customFormat="false" ht="17.25" hidden="false" customHeight="true" outlineLevel="0" collapsed="false">
      <c r="Q619" s="44"/>
      <c r="R619" s="44"/>
      <c r="V619" s="44" t="s">
        <v>1544</v>
      </c>
      <c r="W619" s="45" t="s">
        <v>1545</v>
      </c>
      <c r="X619" s="44"/>
    </row>
    <row r="620" customFormat="false" ht="17.25" hidden="false" customHeight="true" outlineLevel="0" collapsed="false">
      <c r="Q620" s="44"/>
      <c r="R620" s="44"/>
      <c r="V620" s="44" t="s">
        <v>1546</v>
      </c>
      <c r="W620" s="45" t="s">
        <v>1547</v>
      </c>
      <c r="X620" s="44"/>
    </row>
    <row r="621" customFormat="false" ht="17.25" hidden="false" customHeight="true" outlineLevel="0" collapsed="false">
      <c r="Q621" s="44"/>
      <c r="R621" s="44"/>
      <c r="V621" s="44" t="s">
        <v>1548</v>
      </c>
      <c r="W621" s="45" t="s">
        <v>1549</v>
      </c>
      <c r="X621" s="44"/>
    </row>
    <row r="622" customFormat="false" ht="17.25" hidden="false" customHeight="true" outlineLevel="0" collapsed="false">
      <c r="Q622" s="44"/>
      <c r="R622" s="44"/>
      <c r="V622" s="44" t="s">
        <v>1550</v>
      </c>
      <c r="W622" s="45" t="s">
        <v>1551</v>
      </c>
      <c r="X622" s="44"/>
    </row>
    <row r="623" customFormat="false" ht="17.25" hidden="false" customHeight="true" outlineLevel="0" collapsed="false">
      <c r="Q623" s="44"/>
      <c r="R623" s="44"/>
      <c r="V623" s="44" t="s">
        <v>1552</v>
      </c>
      <c r="W623" s="45" t="s">
        <v>1553</v>
      </c>
      <c r="X623" s="44"/>
    </row>
    <row r="624" customFormat="false" ht="17.25" hidden="false" customHeight="true" outlineLevel="0" collapsed="false">
      <c r="Q624" s="44"/>
      <c r="R624" s="44"/>
      <c r="V624" s="44" t="s">
        <v>1554</v>
      </c>
      <c r="W624" s="45" t="s">
        <v>1555</v>
      </c>
      <c r="X624" s="44"/>
    </row>
    <row r="625" customFormat="false" ht="17.25" hidden="false" customHeight="true" outlineLevel="0" collapsed="false">
      <c r="Q625" s="44"/>
      <c r="R625" s="44"/>
      <c r="V625" s="44" t="s">
        <v>1556</v>
      </c>
      <c r="W625" s="45" t="s">
        <v>1557</v>
      </c>
      <c r="X625" s="44"/>
    </row>
    <row r="626" customFormat="false" ht="17.25" hidden="false" customHeight="true" outlineLevel="0" collapsed="false">
      <c r="Q626" s="44"/>
      <c r="R626" s="44"/>
      <c r="V626" s="44" t="s">
        <v>1558</v>
      </c>
      <c r="W626" s="45" t="s">
        <v>55</v>
      </c>
      <c r="X626" s="44"/>
    </row>
    <row r="627" customFormat="false" ht="17.25" hidden="false" customHeight="true" outlineLevel="0" collapsed="false">
      <c r="Q627" s="44"/>
      <c r="R627" s="44"/>
      <c r="V627" s="44" t="s">
        <v>1559</v>
      </c>
      <c r="W627" s="45" t="s">
        <v>1560</v>
      </c>
      <c r="X627" s="44"/>
    </row>
    <row r="628" customFormat="false" ht="17.25" hidden="false" customHeight="true" outlineLevel="0" collapsed="false">
      <c r="Q628" s="44"/>
      <c r="R628" s="44"/>
      <c r="V628" s="44" t="s">
        <v>1561</v>
      </c>
      <c r="W628" s="45" t="s">
        <v>1562</v>
      </c>
      <c r="X628" s="44"/>
    </row>
    <row r="629" customFormat="false" ht="17.25" hidden="false" customHeight="true" outlineLevel="0" collapsed="false">
      <c r="Q629" s="44"/>
      <c r="R629" s="44"/>
      <c r="V629" s="44" t="s">
        <v>1563</v>
      </c>
      <c r="W629" s="45" t="s">
        <v>1564</v>
      </c>
      <c r="X629" s="44"/>
    </row>
    <row r="630" customFormat="false" ht="17.25" hidden="false" customHeight="true" outlineLevel="0" collapsed="false">
      <c r="Q630" s="44"/>
      <c r="R630" s="44"/>
      <c r="V630" s="44" t="s">
        <v>1565</v>
      </c>
      <c r="W630" s="45" t="s">
        <v>1566</v>
      </c>
      <c r="X630" s="44"/>
    </row>
    <row r="631" customFormat="false" ht="17.25" hidden="false" customHeight="true" outlineLevel="0" collapsed="false">
      <c r="Q631" s="44"/>
      <c r="R631" s="44"/>
      <c r="V631" s="44" t="s">
        <v>1567</v>
      </c>
      <c r="W631" s="45" t="s">
        <v>1568</v>
      </c>
      <c r="X631" s="44"/>
    </row>
    <row r="632" customFormat="false" ht="17.25" hidden="false" customHeight="true" outlineLevel="0" collapsed="false">
      <c r="Q632" s="44"/>
      <c r="R632" s="44"/>
      <c r="V632" s="44" t="s">
        <v>1569</v>
      </c>
      <c r="W632" s="45" t="s">
        <v>1570</v>
      </c>
      <c r="X632" s="44"/>
    </row>
    <row r="633" customFormat="false" ht="17.25" hidden="false" customHeight="true" outlineLevel="0" collapsed="false">
      <c r="Q633" s="44"/>
      <c r="R633" s="44"/>
      <c r="V633" s="44" t="s">
        <v>1571</v>
      </c>
      <c r="W633" s="45" t="s">
        <v>1572</v>
      </c>
      <c r="X633" s="44"/>
    </row>
    <row r="634" customFormat="false" ht="17.25" hidden="false" customHeight="true" outlineLevel="0" collapsed="false">
      <c r="Q634" s="44"/>
      <c r="R634" s="44"/>
      <c r="V634" s="44" t="s">
        <v>1573</v>
      </c>
      <c r="W634" s="45" t="s">
        <v>55</v>
      </c>
      <c r="X634" s="44"/>
    </row>
    <row r="635" customFormat="false" ht="17.25" hidden="false" customHeight="true" outlineLevel="0" collapsed="false">
      <c r="Q635" s="44"/>
      <c r="R635" s="44"/>
      <c r="V635" s="44" t="s">
        <v>1574</v>
      </c>
      <c r="W635" s="45" t="s">
        <v>1575</v>
      </c>
      <c r="X635" s="44"/>
    </row>
    <row r="636" customFormat="false" ht="17.25" hidden="false" customHeight="true" outlineLevel="0" collapsed="false">
      <c r="Q636" s="44"/>
      <c r="R636" s="44"/>
      <c r="V636" s="44" t="s">
        <v>1576</v>
      </c>
      <c r="W636" s="45" t="s">
        <v>1577</v>
      </c>
      <c r="X636" s="44"/>
    </row>
    <row r="637" customFormat="false" ht="17.25" hidden="false" customHeight="true" outlineLevel="0" collapsed="false">
      <c r="Q637" s="44"/>
      <c r="R637" s="44"/>
      <c r="V637" s="44" t="s">
        <v>1578</v>
      </c>
      <c r="W637" s="45" t="s">
        <v>1579</v>
      </c>
      <c r="X637" s="44"/>
    </row>
    <row r="638" customFormat="false" ht="17.25" hidden="false" customHeight="true" outlineLevel="0" collapsed="false">
      <c r="Q638" s="44"/>
      <c r="R638" s="44"/>
      <c r="V638" s="44" t="s">
        <v>1580</v>
      </c>
      <c r="W638" s="45" t="s">
        <v>1581</v>
      </c>
      <c r="X638" s="44"/>
    </row>
    <row r="639" customFormat="false" ht="17.25" hidden="false" customHeight="true" outlineLevel="0" collapsed="false">
      <c r="Q639" s="44"/>
      <c r="R639" s="44"/>
      <c r="V639" s="44" t="s">
        <v>1582</v>
      </c>
      <c r="W639" s="45" t="s">
        <v>1583</v>
      </c>
      <c r="X639" s="44"/>
    </row>
    <row r="640" customFormat="false" ht="17.25" hidden="false" customHeight="true" outlineLevel="0" collapsed="false">
      <c r="Q640" s="44"/>
      <c r="R640" s="44"/>
      <c r="V640" s="44" t="s">
        <v>1584</v>
      </c>
      <c r="W640" s="45" t="s">
        <v>1585</v>
      </c>
      <c r="X640" s="44"/>
    </row>
    <row r="641" customFormat="false" ht="17.25" hidden="false" customHeight="true" outlineLevel="0" collapsed="false">
      <c r="Q641" s="44"/>
      <c r="R641" s="44"/>
      <c r="V641" s="44" t="s">
        <v>1586</v>
      </c>
      <c r="W641" s="45" t="s">
        <v>1587</v>
      </c>
      <c r="X641" s="44"/>
    </row>
    <row r="642" customFormat="false" ht="17.25" hidden="false" customHeight="true" outlineLevel="0" collapsed="false">
      <c r="Q642" s="44"/>
      <c r="R642" s="44"/>
      <c r="V642" s="44" t="s">
        <v>1588</v>
      </c>
      <c r="W642" s="45" t="s">
        <v>1589</v>
      </c>
      <c r="X642" s="44"/>
    </row>
    <row r="643" customFormat="false" ht="17.25" hidden="false" customHeight="true" outlineLevel="0" collapsed="false">
      <c r="Q643" s="44"/>
      <c r="R643" s="44"/>
      <c r="V643" s="44" t="s">
        <v>1590</v>
      </c>
      <c r="W643" s="45" t="s">
        <v>55</v>
      </c>
      <c r="X643" s="44"/>
    </row>
    <row r="644" customFormat="false" ht="17.25" hidden="false" customHeight="true" outlineLevel="0" collapsed="false">
      <c r="Q644" s="44"/>
      <c r="R644" s="44"/>
      <c r="V644" s="44" t="s">
        <v>1591</v>
      </c>
      <c r="W644" s="45" t="s">
        <v>1592</v>
      </c>
      <c r="X644" s="44"/>
    </row>
    <row r="645" customFormat="false" ht="17.25" hidden="false" customHeight="true" outlineLevel="0" collapsed="false">
      <c r="Q645" s="44"/>
      <c r="R645" s="44"/>
      <c r="V645" s="44" t="s">
        <v>1593</v>
      </c>
      <c r="W645" s="45" t="s">
        <v>1594</v>
      </c>
      <c r="X645" s="44"/>
    </row>
    <row r="646" customFormat="false" ht="17.25" hidden="false" customHeight="true" outlineLevel="0" collapsed="false">
      <c r="Q646" s="44"/>
      <c r="R646" s="44"/>
      <c r="V646" s="44" t="s">
        <v>1595</v>
      </c>
      <c r="W646" s="45" t="s">
        <v>1596</v>
      </c>
      <c r="X646" s="44"/>
    </row>
    <row r="647" customFormat="false" ht="17.25" hidden="false" customHeight="true" outlineLevel="0" collapsed="false">
      <c r="Q647" s="44"/>
      <c r="R647" s="44"/>
      <c r="V647" s="44" t="s">
        <v>1597</v>
      </c>
      <c r="W647" s="45" t="s">
        <v>1598</v>
      </c>
      <c r="X647" s="44"/>
    </row>
    <row r="648" customFormat="false" ht="17.25" hidden="false" customHeight="true" outlineLevel="0" collapsed="false">
      <c r="Q648" s="44"/>
      <c r="R648" s="44"/>
      <c r="V648" s="44" t="s">
        <v>1599</v>
      </c>
      <c r="W648" s="45" t="s">
        <v>1600</v>
      </c>
      <c r="X648" s="44"/>
    </row>
    <row r="649" customFormat="false" ht="17.25" hidden="false" customHeight="true" outlineLevel="0" collapsed="false">
      <c r="Q649" s="44"/>
      <c r="R649" s="44"/>
      <c r="V649" s="44" t="s">
        <v>1601</v>
      </c>
      <c r="W649" s="45" t="s">
        <v>1602</v>
      </c>
      <c r="X649" s="44"/>
    </row>
    <row r="650" customFormat="false" ht="17.25" hidden="false" customHeight="true" outlineLevel="0" collapsed="false">
      <c r="Q650" s="44"/>
      <c r="R650" s="44"/>
      <c r="V650" s="44" t="s">
        <v>1603</v>
      </c>
      <c r="W650" s="45" t="s">
        <v>1604</v>
      </c>
      <c r="X650" s="44"/>
    </row>
    <row r="651" customFormat="false" ht="17.25" hidden="false" customHeight="true" outlineLevel="0" collapsed="false">
      <c r="Q651" s="44"/>
      <c r="R651" s="44"/>
      <c r="V651" s="44" t="s">
        <v>1605</v>
      </c>
      <c r="W651" s="45" t="s">
        <v>1606</v>
      </c>
      <c r="X651" s="44"/>
    </row>
    <row r="652" customFormat="false" ht="17.25" hidden="false" customHeight="true" outlineLevel="0" collapsed="false">
      <c r="Q652" s="44"/>
      <c r="R652" s="44"/>
      <c r="V652" s="44" t="s">
        <v>1607</v>
      </c>
      <c r="W652" s="45" t="s">
        <v>55</v>
      </c>
      <c r="X652" s="44"/>
    </row>
    <row r="653" customFormat="false" ht="17.25" hidden="false" customHeight="true" outlineLevel="0" collapsed="false">
      <c r="Q653" s="44"/>
      <c r="R653" s="44"/>
      <c r="V653" s="44" t="s">
        <v>1608</v>
      </c>
      <c r="W653" s="45" t="s">
        <v>1609</v>
      </c>
      <c r="X653" s="44"/>
    </row>
    <row r="654" customFormat="false" ht="17.25" hidden="false" customHeight="true" outlineLevel="0" collapsed="false">
      <c r="Q654" s="44"/>
      <c r="R654" s="44"/>
      <c r="V654" s="44" t="s">
        <v>1610</v>
      </c>
      <c r="W654" s="45" t="s">
        <v>1611</v>
      </c>
      <c r="X654" s="44"/>
    </row>
    <row r="655" customFormat="false" ht="17.25" hidden="false" customHeight="true" outlineLevel="0" collapsed="false">
      <c r="Q655" s="44"/>
      <c r="R655" s="44"/>
      <c r="V655" s="44" t="s">
        <v>1612</v>
      </c>
      <c r="W655" s="45" t="s">
        <v>1613</v>
      </c>
      <c r="X655" s="44"/>
    </row>
    <row r="656" customFormat="false" ht="17.25" hidden="false" customHeight="true" outlineLevel="0" collapsed="false">
      <c r="Q656" s="44"/>
      <c r="R656" s="44"/>
      <c r="V656" s="44" t="s">
        <v>1614</v>
      </c>
      <c r="W656" s="45" t="s">
        <v>1615</v>
      </c>
      <c r="X656" s="44"/>
    </row>
    <row r="657" customFormat="false" ht="17.25" hidden="false" customHeight="true" outlineLevel="0" collapsed="false">
      <c r="Q657" s="44"/>
      <c r="R657" s="44"/>
      <c r="V657" s="44" t="s">
        <v>1616</v>
      </c>
      <c r="W657" s="45" t="s">
        <v>1617</v>
      </c>
      <c r="X657" s="44"/>
    </row>
    <row r="658" customFormat="false" ht="17.25" hidden="false" customHeight="true" outlineLevel="0" collapsed="false">
      <c r="Q658" s="44"/>
      <c r="R658" s="44"/>
      <c r="V658" s="44" t="s">
        <v>1618</v>
      </c>
      <c r="W658" s="45" t="s">
        <v>1619</v>
      </c>
      <c r="X658" s="44"/>
    </row>
    <row r="659" customFormat="false" ht="17.25" hidden="false" customHeight="true" outlineLevel="0" collapsed="false">
      <c r="Q659" s="44"/>
      <c r="R659" s="44"/>
      <c r="V659" s="44" t="s">
        <v>1620</v>
      </c>
      <c r="W659" s="45" t="s">
        <v>1621</v>
      </c>
      <c r="X659" s="44"/>
    </row>
    <row r="660" customFormat="false" ht="17.25" hidden="false" customHeight="true" outlineLevel="0" collapsed="false">
      <c r="Q660" s="44"/>
      <c r="R660" s="44"/>
      <c r="V660" s="44" t="s">
        <v>1622</v>
      </c>
      <c r="W660" s="45" t="s">
        <v>1623</v>
      </c>
      <c r="X660" s="44"/>
    </row>
    <row r="661" customFormat="false" ht="17.25" hidden="false" customHeight="true" outlineLevel="0" collapsed="false">
      <c r="Q661" s="44"/>
      <c r="R661" s="44"/>
      <c r="V661" s="44" t="s">
        <v>1624</v>
      </c>
      <c r="W661" s="45" t="s">
        <v>55</v>
      </c>
      <c r="X661" s="44"/>
    </row>
    <row r="662" customFormat="false" ht="17.25" hidden="false" customHeight="true" outlineLevel="0" collapsed="false">
      <c r="Q662" s="44"/>
      <c r="R662" s="44"/>
      <c r="V662" s="44" t="s">
        <v>1625</v>
      </c>
      <c r="W662" s="45" t="s">
        <v>1626</v>
      </c>
      <c r="X662" s="44"/>
    </row>
    <row r="663" customFormat="false" ht="17.25" hidden="false" customHeight="true" outlineLevel="0" collapsed="false">
      <c r="Q663" s="44"/>
      <c r="R663" s="44"/>
      <c r="V663" s="44" t="s">
        <v>1627</v>
      </c>
      <c r="W663" s="45" t="s">
        <v>1628</v>
      </c>
      <c r="X663" s="44"/>
    </row>
    <row r="664" customFormat="false" ht="17.25" hidden="false" customHeight="true" outlineLevel="0" collapsed="false">
      <c r="Q664" s="44"/>
      <c r="R664" s="44"/>
      <c r="V664" s="44" t="s">
        <v>1629</v>
      </c>
      <c r="W664" s="45" t="s">
        <v>1630</v>
      </c>
      <c r="X664" s="44"/>
    </row>
    <row r="665" customFormat="false" ht="17.25" hidden="false" customHeight="true" outlineLevel="0" collapsed="false">
      <c r="Q665" s="44"/>
      <c r="R665" s="44"/>
      <c r="V665" s="44" t="s">
        <v>1631</v>
      </c>
      <c r="W665" s="45" t="s">
        <v>1632</v>
      </c>
      <c r="X665" s="44"/>
    </row>
    <row r="666" customFormat="false" ht="17.25" hidden="false" customHeight="true" outlineLevel="0" collapsed="false">
      <c r="Q666" s="44"/>
      <c r="R666" s="44"/>
      <c r="V666" s="44" t="s">
        <v>1633</v>
      </c>
      <c r="W666" s="45" t="s">
        <v>1634</v>
      </c>
      <c r="X666" s="44"/>
    </row>
    <row r="667" customFormat="false" ht="17.25" hidden="false" customHeight="true" outlineLevel="0" collapsed="false">
      <c r="Q667" s="44"/>
      <c r="R667" s="44"/>
      <c r="V667" s="44" t="s">
        <v>1635</v>
      </c>
      <c r="W667" s="45" t="s">
        <v>1636</v>
      </c>
      <c r="X667" s="44"/>
    </row>
    <row r="668" customFormat="false" ht="17.25" hidden="false" customHeight="true" outlineLevel="0" collapsed="false">
      <c r="Q668" s="44"/>
      <c r="R668" s="44"/>
      <c r="V668" s="44" t="s">
        <v>1637</v>
      </c>
      <c r="W668" s="45" t="s">
        <v>1638</v>
      </c>
      <c r="X668" s="44"/>
    </row>
    <row r="669" customFormat="false" ht="17.25" hidden="false" customHeight="true" outlineLevel="0" collapsed="false">
      <c r="Q669" s="44"/>
      <c r="R669" s="44"/>
      <c r="V669" s="44" t="s">
        <v>1639</v>
      </c>
      <c r="W669" s="45" t="s">
        <v>1640</v>
      </c>
      <c r="X669" s="44"/>
    </row>
    <row r="670" customFormat="false" ht="17.25" hidden="false" customHeight="true" outlineLevel="0" collapsed="false">
      <c r="Q670" s="44"/>
      <c r="R670" s="44"/>
      <c r="V670" s="44" t="s">
        <v>1641</v>
      </c>
      <c r="W670" s="45" t="s">
        <v>1642</v>
      </c>
      <c r="X670" s="44"/>
    </row>
    <row r="671" customFormat="false" ht="17.25" hidden="false" customHeight="true" outlineLevel="0" collapsed="false">
      <c r="Q671" s="44"/>
      <c r="R671" s="44"/>
      <c r="V671" s="44" t="s">
        <v>1643</v>
      </c>
      <c r="W671" s="45" t="s">
        <v>55</v>
      </c>
      <c r="X671" s="44"/>
    </row>
    <row r="672" customFormat="false" ht="17.25" hidden="false" customHeight="true" outlineLevel="0" collapsed="false">
      <c r="Q672" s="44"/>
      <c r="R672" s="44"/>
      <c r="V672" s="44" t="s">
        <v>1644</v>
      </c>
      <c r="W672" s="45" t="s">
        <v>1645</v>
      </c>
      <c r="X672" s="44"/>
    </row>
    <row r="673" customFormat="false" ht="17.25" hidden="false" customHeight="true" outlineLevel="0" collapsed="false">
      <c r="Q673" s="44"/>
      <c r="R673" s="44"/>
      <c r="V673" s="44" t="s">
        <v>1646</v>
      </c>
      <c r="W673" s="45" t="s">
        <v>1647</v>
      </c>
      <c r="X673" s="44"/>
    </row>
    <row r="674" customFormat="false" ht="17.25" hidden="false" customHeight="true" outlineLevel="0" collapsed="false">
      <c r="Q674" s="44"/>
      <c r="R674" s="44"/>
      <c r="V674" s="44" t="s">
        <v>1648</v>
      </c>
      <c r="W674" s="45" t="s">
        <v>1649</v>
      </c>
      <c r="X674" s="44"/>
    </row>
    <row r="675" customFormat="false" ht="17.25" hidden="false" customHeight="true" outlineLevel="0" collapsed="false">
      <c r="Q675" s="44"/>
      <c r="R675" s="44"/>
      <c r="V675" s="44" t="s">
        <v>1650</v>
      </c>
      <c r="W675" s="45" t="s">
        <v>1651</v>
      </c>
      <c r="X675" s="44"/>
    </row>
    <row r="676" customFormat="false" ht="17.25" hidden="false" customHeight="true" outlineLevel="0" collapsed="false">
      <c r="Q676" s="44"/>
      <c r="R676" s="44"/>
      <c r="V676" s="44" t="s">
        <v>1652</v>
      </c>
      <c r="W676" s="45" t="s">
        <v>1653</v>
      </c>
      <c r="X676" s="44"/>
    </row>
    <row r="677" customFormat="false" ht="17.25" hidden="false" customHeight="true" outlineLevel="0" collapsed="false">
      <c r="Q677" s="44"/>
      <c r="R677" s="44"/>
      <c r="V677" s="44" t="s">
        <v>1654</v>
      </c>
      <c r="W677" s="45" t="s">
        <v>1655</v>
      </c>
      <c r="X677" s="44"/>
    </row>
    <row r="678" customFormat="false" ht="17.25" hidden="false" customHeight="true" outlineLevel="0" collapsed="false">
      <c r="Q678" s="44"/>
      <c r="R678" s="44"/>
      <c r="V678" s="44" t="s">
        <v>1656</v>
      </c>
      <c r="W678" s="45" t="s">
        <v>1657</v>
      </c>
      <c r="X678" s="44"/>
    </row>
    <row r="679" customFormat="false" ht="17.25" hidden="false" customHeight="true" outlineLevel="0" collapsed="false">
      <c r="Q679" s="44"/>
      <c r="R679" s="44"/>
      <c r="V679" s="44" t="s">
        <v>1658</v>
      </c>
      <c r="W679" s="45" t="s">
        <v>1659</v>
      </c>
      <c r="X679" s="44"/>
    </row>
    <row r="680" customFormat="false" ht="17.25" hidden="false" customHeight="true" outlineLevel="0" collapsed="false">
      <c r="Q680" s="44"/>
      <c r="R680" s="44"/>
      <c r="V680" s="44" t="s">
        <v>1660</v>
      </c>
      <c r="W680" s="45" t="s">
        <v>1661</v>
      </c>
      <c r="X680" s="44"/>
    </row>
    <row r="681" customFormat="false" ht="17.25" hidden="false" customHeight="true" outlineLevel="0" collapsed="false">
      <c r="Q681" s="44"/>
      <c r="R681" s="44"/>
      <c r="V681" s="44" t="s">
        <v>1662</v>
      </c>
      <c r="W681" s="45" t="s">
        <v>55</v>
      </c>
      <c r="X681" s="44"/>
    </row>
    <row r="682" customFormat="false" ht="17.25" hidden="false" customHeight="true" outlineLevel="0" collapsed="false">
      <c r="Q682" s="44"/>
      <c r="R682" s="44"/>
      <c r="V682" s="44" t="s">
        <v>1663</v>
      </c>
      <c r="W682" s="45" t="s">
        <v>1664</v>
      </c>
      <c r="X682" s="44"/>
    </row>
    <row r="683" customFormat="false" ht="17.25" hidden="false" customHeight="true" outlineLevel="0" collapsed="false">
      <c r="Q683" s="44"/>
      <c r="R683" s="44"/>
      <c r="V683" s="44" t="s">
        <v>1665</v>
      </c>
      <c r="W683" s="45" t="s">
        <v>1666</v>
      </c>
      <c r="X683" s="44"/>
    </row>
    <row r="684" customFormat="false" ht="17.25" hidden="false" customHeight="true" outlineLevel="0" collapsed="false">
      <c r="Q684" s="44"/>
      <c r="R684" s="44"/>
      <c r="V684" s="44" t="s">
        <v>1667</v>
      </c>
      <c r="W684" s="45" t="s">
        <v>1668</v>
      </c>
      <c r="X684" s="44"/>
    </row>
    <row r="685" customFormat="false" ht="17.25" hidden="false" customHeight="true" outlineLevel="0" collapsed="false">
      <c r="Q685" s="44"/>
      <c r="R685" s="44"/>
      <c r="V685" s="44" t="s">
        <v>1669</v>
      </c>
      <c r="W685" s="45" t="s">
        <v>1670</v>
      </c>
      <c r="X685" s="44"/>
    </row>
    <row r="686" customFormat="false" ht="17.25" hidden="false" customHeight="true" outlineLevel="0" collapsed="false">
      <c r="Q686" s="44"/>
      <c r="R686" s="44"/>
      <c r="V686" s="44" t="s">
        <v>1671</v>
      </c>
      <c r="W686" s="45" t="s">
        <v>1672</v>
      </c>
      <c r="X686" s="44"/>
    </row>
    <row r="687" customFormat="false" ht="17.25" hidden="false" customHeight="true" outlineLevel="0" collapsed="false">
      <c r="Q687" s="44"/>
      <c r="R687" s="44"/>
      <c r="V687" s="44" t="s">
        <v>1673</v>
      </c>
      <c r="W687" s="45" t="s">
        <v>1674</v>
      </c>
      <c r="X687" s="44"/>
    </row>
    <row r="688" customFormat="false" ht="17.25" hidden="false" customHeight="true" outlineLevel="0" collapsed="false">
      <c r="Q688" s="44"/>
      <c r="R688" s="44"/>
      <c r="V688" s="44" t="s">
        <v>1675</v>
      </c>
      <c r="W688" s="45" t="s">
        <v>1676</v>
      </c>
      <c r="X688" s="44"/>
    </row>
    <row r="689" customFormat="false" ht="17.25" hidden="false" customHeight="true" outlineLevel="0" collapsed="false">
      <c r="Q689" s="44"/>
      <c r="R689" s="44"/>
      <c r="V689" s="44" t="s">
        <v>1677</v>
      </c>
      <c r="W689" s="45" t="s">
        <v>1678</v>
      </c>
      <c r="X689" s="44"/>
    </row>
    <row r="690" customFormat="false" ht="17.25" hidden="false" customHeight="true" outlineLevel="0" collapsed="false">
      <c r="Q690" s="44"/>
      <c r="R690" s="44"/>
      <c r="V690" s="44" t="s">
        <v>1679</v>
      </c>
      <c r="W690" s="45" t="s">
        <v>1680</v>
      </c>
      <c r="X690" s="44"/>
    </row>
    <row r="691" customFormat="false" ht="17.25" hidden="false" customHeight="true" outlineLevel="0" collapsed="false">
      <c r="Q691" s="44"/>
      <c r="R691" s="44"/>
      <c r="V691" s="44" t="s">
        <v>1681</v>
      </c>
      <c r="W691" s="45" t="s">
        <v>1682</v>
      </c>
      <c r="X691" s="44"/>
    </row>
    <row r="692" customFormat="false" ht="17.25" hidden="false" customHeight="true" outlineLevel="0" collapsed="false">
      <c r="Q692" s="44"/>
      <c r="R692" s="44"/>
      <c r="V692" s="44" t="s">
        <v>1683</v>
      </c>
      <c r="W692" s="45" t="s">
        <v>55</v>
      </c>
      <c r="X692" s="44"/>
    </row>
    <row r="693" customFormat="false" ht="17.25" hidden="false" customHeight="true" outlineLevel="0" collapsed="false">
      <c r="Q693" s="44"/>
      <c r="R693" s="44"/>
      <c r="V693" s="44" t="s">
        <v>1684</v>
      </c>
      <c r="W693" s="45" t="s">
        <v>1685</v>
      </c>
      <c r="X693" s="44"/>
    </row>
    <row r="694" customFormat="false" ht="17.25" hidden="false" customHeight="true" outlineLevel="0" collapsed="false">
      <c r="Q694" s="44"/>
      <c r="R694" s="44"/>
      <c r="V694" s="44" t="s">
        <v>1686</v>
      </c>
      <c r="W694" s="45" t="s">
        <v>1687</v>
      </c>
      <c r="X694" s="44"/>
    </row>
    <row r="695" customFormat="false" ht="17.25" hidden="false" customHeight="true" outlineLevel="0" collapsed="false">
      <c r="Q695" s="44"/>
      <c r="R695" s="44"/>
      <c r="V695" s="44" t="s">
        <v>1688</v>
      </c>
      <c r="W695" s="45" t="s">
        <v>73</v>
      </c>
      <c r="X695" s="44"/>
    </row>
    <row r="696" customFormat="false" ht="17.25" hidden="false" customHeight="true" outlineLevel="0" collapsed="false">
      <c r="Q696" s="44"/>
      <c r="R696" s="44"/>
      <c r="V696" s="44" t="s">
        <v>1689</v>
      </c>
      <c r="W696" s="45" t="s">
        <v>1690</v>
      </c>
      <c r="X696" s="44"/>
    </row>
    <row r="697" customFormat="false" ht="17.25" hidden="false" customHeight="true" outlineLevel="0" collapsed="false">
      <c r="Q697" s="44"/>
      <c r="R697" s="44"/>
      <c r="V697" s="44" t="s">
        <v>1691</v>
      </c>
      <c r="W697" s="45" t="s">
        <v>1692</v>
      </c>
      <c r="X697" s="44"/>
    </row>
    <row r="698" customFormat="false" ht="17.25" hidden="false" customHeight="true" outlineLevel="0" collapsed="false">
      <c r="Q698" s="44"/>
      <c r="R698" s="44"/>
      <c r="V698" s="44" t="s">
        <v>1693</v>
      </c>
      <c r="W698" s="45" t="s">
        <v>1694</v>
      </c>
      <c r="X698" s="44"/>
    </row>
    <row r="699" customFormat="false" ht="17.25" hidden="false" customHeight="true" outlineLevel="0" collapsed="false">
      <c r="Q699" s="44"/>
      <c r="R699" s="44"/>
      <c r="V699" s="44" t="s">
        <v>1695</v>
      </c>
      <c r="W699" s="45" t="s">
        <v>1696</v>
      </c>
      <c r="X699" s="44"/>
    </row>
    <row r="700" customFormat="false" ht="17.25" hidden="false" customHeight="true" outlineLevel="0" collapsed="false">
      <c r="Q700" s="44"/>
      <c r="R700" s="44"/>
      <c r="V700" s="44" t="s">
        <v>1697</v>
      </c>
      <c r="W700" s="45" t="s">
        <v>1698</v>
      </c>
      <c r="X700" s="44"/>
    </row>
    <row r="701" customFormat="false" ht="17.25" hidden="false" customHeight="true" outlineLevel="0" collapsed="false">
      <c r="Q701" s="44"/>
      <c r="R701" s="44"/>
      <c r="V701" s="44" t="s">
        <v>1699</v>
      </c>
      <c r="W701" s="45" t="s">
        <v>1700</v>
      </c>
      <c r="X701" s="44"/>
    </row>
    <row r="702" customFormat="false" ht="17.25" hidden="false" customHeight="true" outlineLevel="0" collapsed="false">
      <c r="Q702" s="44"/>
      <c r="R702" s="44"/>
      <c r="V702" s="44" t="s">
        <v>1701</v>
      </c>
      <c r="W702" s="45" t="s">
        <v>1702</v>
      </c>
      <c r="X702" s="44"/>
    </row>
    <row r="703" customFormat="false" ht="17.25" hidden="false" customHeight="true" outlineLevel="0" collapsed="false">
      <c r="Q703" s="44"/>
      <c r="R703" s="44"/>
      <c r="V703" s="44" t="s">
        <v>1703</v>
      </c>
      <c r="W703" s="45" t="s">
        <v>1704</v>
      </c>
      <c r="X703" s="44"/>
    </row>
    <row r="704" customFormat="false" ht="17.25" hidden="false" customHeight="true" outlineLevel="0" collapsed="false">
      <c r="Q704" s="44"/>
      <c r="R704" s="44"/>
      <c r="V704" s="44" t="s">
        <v>1705</v>
      </c>
      <c r="W704" s="45" t="s">
        <v>1706</v>
      </c>
      <c r="X704" s="44"/>
    </row>
    <row r="705" customFormat="false" ht="17.25" hidden="false" customHeight="true" outlineLevel="0" collapsed="false">
      <c r="Q705" s="44"/>
      <c r="R705" s="44"/>
      <c r="V705" s="44" t="s">
        <v>1707</v>
      </c>
      <c r="W705" s="45" t="s">
        <v>1708</v>
      </c>
      <c r="X705" s="44"/>
    </row>
    <row r="706" customFormat="false" ht="17.25" hidden="false" customHeight="true" outlineLevel="0" collapsed="false">
      <c r="Q706" s="44"/>
      <c r="R706" s="44"/>
      <c r="V706" s="44" t="s">
        <v>1709</v>
      </c>
      <c r="W706" s="45" t="s">
        <v>1710</v>
      </c>
      <c r="X706" s="44"/>
    </row>
    <row r="707" customFormat="false" ht="17.25" hidden="false" customHeight="true" outlineLevel="0" collapsed="false">
      <c r="Q707" s="44"/>
      <c r="R707" s="44"/>
      <c r="V707" s="44" t="s">
        <v>1711</v>
      </c>
      <c r="W707" s="45" t="s">
        <v>1712</v>
      </c>
      <c r="X707" s="44"/>
    </row>
    <row r="708" customFormat="false" ht="17.25" hidden="false" customHeight="true" outlineLevel="0" collapsed="false">
      <c r="Q708" s="44"/>
      <c r="R708" s="44"/>
      <c r="V708" s="44" t="s">
        <v>1713</v>
      </c>
      <c r="W708" s="45" t="s">
        <v>1714</v>
      </c>
      <c r="X708" s="44"/>
    </row>
    <row r="709" customFormat="false" ht="17.25" hidden="false" customHeight="true" outlineLevel="0" collapsed="false">
      <c r="Q709" s="44"/>
      <c r="R709" s="44"/>
      <c r="V709" s="44" t="s">
        <v>1715</v>
      </c>
      <c r="W709" s="45" t="s">
        <v>55</v>
      </c>
      <c r="X709" s="44"/>
    </row>
    <row r="710" customFormat="false" ht="17.25" hidden="false" customHeight="true" outlineLevel="0" collapsed="false">
      <c r="Q710" s="44"/>
      <c r="R710" s="44"/>
      <c r="V710" s="44" t="s">
        <v>1716</v>
      </c>
      <c r="W710" s="45" t="s">
        <v>1717</v>
      </c>
      <c r="X710" s="44"/>
    </row>
    <row r="711" customFormat="false" ht="17.25" hidden="false" customHeight="true" outlineLevel="0" collapsed="false">
      <c r="Q711" s="44"/>
      <c r="R711" s="44"/>
      <c r="V711" s="44" t="s">
        <v>1718</v>
      </c>
      <c r="W711" s="45" t="s">
        <v>1719</v>
      </c>
      <c r="X711" s="44"/>
    </row>
    <row r="712" customFormat="false" ht="17.25" hidden="false" customHeight="true" outlineLevel="0" collapsed="false">
      <c r="Q712" s="44"/>
      <c r="R712" s="44"/>
      <c r="V712" s="44" t="s">
        <v>1720</v>
      </c>
      <c r="W712" s="45" t="s">
        <v>1721</v>
      </c>
      <c r="X712" s="44"/>
    </row>
    <row r="713" customFormat="false" ht="17.25" hidden="false" customHeight="true" outlineLevel="0" collapsed="false">
      <c r="Q713" s="44"/>
      <c r="R713" s="44"/>
      <c r="V713" s="44" t="s">
        <v>1722</v>
      </c>
      <c r="W713" s="45" t="s">
        <v>1723</v>
      </c>
      <c r="X713" s="44"/>
    </row>
    <row r="714" customFormat="false" ht="17.25" hidden="false" customHeight="true" outlineLevel="0" collapsed="false">
      <c r="Q714" s="44"/>
      <c r="R714" s="44"/>
      <c r="V714" s="44" t="s">
        <v>1724</v>
      </c>
      <c r="W714" s="45" t="s">
        <v>1725</v>
      </c>
      <c r="X714" s="44"/>
    </row>
    <row r="715" customFormat="false" ht="17.25" hidden="false" customHeight="true" outlineLevel="0" collapsed="false">
      <c r="Q715" s="44"/>
      <c r="R715" s="44"/>
      <c r="V715" s="44" t="s">
        <v>1726</v>
      </c>
      <c r="W715" s="45" t="s">
        <v>1727</v>
      </c>
      <c r="X715" s="44"/>
    </row>
    <row r="716" customFormat="false" ht="17.25" hidden="false" customHeight="true" outlineLevel="0" collapsed="false">
      <c r="Q716" s="44"/>
      <c r="R716" s="44"/>
      <c r="V716" s="44" t="s">
        <v>1728</v>
      </c>
      <c r="W716" s="45" t="s">
        <v>1729</v>
      </c>
      <c r="X716" s="44"/>
    </row>
    <row r="717" customFormat="false" ht="17.25" hidden="false" customHeight="true" outlineLevel="0" collapsed="false">
      <c r="Q717" s="44"/>
      <c r="R717" s="44"/>
      <c r="V717" s="44" t="s">
        <v>1730</v>
      </c>
      <c r="W717" s="45" t="s">
        <v>1731</v>
      </c>
      <c r="X717" s="44"/>
    </row>
    <row r="718" customFormat="false" ht="17.25" hidden="false" customHeight="true" outlineLevel="0" collapsed="false">
      <c r="Q718" s="44"/>
      <c r="R718" s="44"/>
      <c r="V718" s="44" t="s">
        <v>1732</v>
      </c>
      <c r="W718" s="45" t="s">
        <v>1733</v>
      </c>
      <c r="X718" s="44"/>
    </row>
    <row r="719" customFormat="false" ht="17.25" hidden="false" customHeight="true" outlineLevel="0" collapsed="false">
      <c r="Q719" s="44"/>
      <c r="R719" s="44"/>
      <c r="V719" s="44" t="s">
        <v>1734</v>
      </c>
      <c r="W719" s="45" t="s">
        <v>1735</v>
      </c>
      <c r="X719" s="44"/>
    </row>
    <row r="720" customFormat="false" ht="17.25" hidden="false" customHeight="true" outlineLevel="0" collapsed="false">
      <c r="Q720" s="44"/>
      <c r="R720" s="44"/>
      <c r="V720" s="44" t="s">
        <v>1736</v>
      </c>
      <c r="W720" s="45" t="s">
        <v>1737</v>
      </c>
      <c r="X720" s="44"/>
    </row>
    <row r="721" customFormat="false" ht="17.25" hidden="false" customHeight="true" outlineLevel="0" collapsed="false">
      <c r="Q721" s="44"/>
      <c r="R721" s="44"/>
      <c r="V721" s="44" t="s">
        <v>1738</v>
      </c>
      <c r="W721" s="45" t="s">
        <v>1739</v>
      </c>
      <c r="X721" s="44"/>
    </row>
    <row r="722" customFormat="false" ht="17.25" hidden="false" customHeight="true" outlineLevel="0" collapsed="false">
      <c r="Q722" s="44"/>
      <c r="R722" s="44"/>
      <c r="V722" s="44" t="s">
        <v>1740</v>
      </c>
      <c r="W722" s="45" t="s">
        <v>55</v>
      </c>
      <c r="X722" s="44"/>
    </row>
    <row r="723" customFormat="false" ht="17.25" hidden="false" customHeight="true" outlineLevel="0" collapsed="false">
      <c r="Q723" s="44"/>
      <c r="R723" s="44"/>
      <c r="V723" s="44" t="s">
        <v>1741</v>
      </c>
      <c r="W723" s="45" t="s">
        <v>1412</v>
      </c>
      <c r="X723" s="44"/>
    </row>
    <row r="724" customFormat="false" ht="17.25" hidden="false" customHeight="true" outlineLevel="0" collapsed="false">
      <c r="Q724" s="44"/>
      <c r="R724" s="44"/>
      <c r="V724" s="44" t="s">
        <v>1742</v>
      </c>
      <c r="W724" s="45" t="s">
        <v>1464</v>
      </c>
      <c r="X724" s="44"/>
    </row>
    <row r="725" customFormat="false" ht="17.25" hidden="false" customHeight="true" outlineLevel="0" collapsed="false">
      <c r="Q725" s="44"/>
      <c r="R725" s="44"/>
      <c r="V725" s="44" t="s">
        <v>1743</v>
      </c>
      <c r="W725" s="45" t="s">
        <v>1744</v>
      </c>
      <c r="X725" s="44"/>
    </row>
    <row r="726" customFormat="false" ht="17.25" hidden="false" customHeight="true" outlineLevel="0" collapsed="false">
      <c r="Q726" s="44"/>
      <c r="R726" s="44"/>
      <c r="V726" s="44" t="s">
        <v>1745</v>
      </c>
      <c r="W726" s="45" t="s">
        <v>1746</v>
      </c>
      <c r="X726" s="44"/>
    </row>
    <row r="727" customFormat="false" ht="17.25" hidden="false" customHeight="true" outlineLevel="0" collapsed="false">
      <c r="Q727" s="44"/>
      <c r="R727" s="44"/>
      <c r="V727" s="44" t="s">
        <v>1747</v>
      </c>
      <c r="W727" s="45" t="s">
        <v>1748</v>
      </c>
      <c r="X727" s="44"/>
    </row>
    <row r="728" customFormat="false" ht="17.25" hidden="false" customHeight="true" outlineLevel="0" collapsed="false">
      <c r="Q728" s="44"/>
      <c r="R728" s="44"/>
      <c r="V728" s="44" t="s">
        <v>1749</v>
      </c>
      <c r="W728" s="45" t="s">
        <v>1750</v>
      </c>
      <c r="X728" s="44"/>
    </row>
    <row r="729" customFormat="false" ht="17.25" hidden="false" customHeight="true" outlineLevel="0" collapsed="false">
      <c r="Q729" s="44"/>
      <c r="R729" s="44"/>
      <c r="V729" s="44" t="s">
        <v>1751</v>
      </c>
      <c r="W729" s="45" t="s">
        <v>1752</v>
      </c>
      <c r="X729" s="44"/>
    </row>
    <row r="730" customFormat="false" ht="17.25" hidden="false" customHeight="true" outlineLevel="0" collapsed="false">
      <c r="Q730" s="44"/>
      <c r="R730" s="44"/>
      <c r="V730" s="44" t="s">
        <v>1753</v>
      </c>
      <c r="W730" s="45" t="s">
        <v>1754</v>
      </c>
      <c r="X730" s="44"/>
    </row>
    <row r="731" customFormat="false" ht="17.25" hidden="false" customHeight="true" outlineLevel="0" collapsed="false">
      <c r="Q731" s="44"/>
      <c r="R731" s="44"/>
      <c r="V731" s="44" t="s">
        <v>1755</v>
      </c>
      <c r="W731" s="45" t="s">
        <v>55</v>
      </c>
      <c r="X731" s="44"/>
    </row>
    <row r="732" customFormat="false" ht="17.25" hidden="false" customHeight="true" outlineLevel="0" collapsed="false">
      <c r="Q732" s="44"/>
      <c r="R732" s="44"/>
      <c r="V732" s="44" t="s">
        <v>1756</v>
      </c>
      <c r="W732" s="45" t="s">
        <v>1757</v>
      </c>
      <c r="X732" s="44"/>
    </row>
    <row r="733" customFormat="false" ht="17.25" hidden="false" customHeight="true" outlineLevel="0" collapsed="false">
      <c r="Q733" s="44"/>
      <c r="R733" s="44"/>
      <c r="V733" s="44" t="s">
        <v>1758</v>
      </c>
      <c r="W733" s="45" t="s">
        <v>1759</v>
      </c>
      <c r="X733" s="44"/>
    </row>
    <row r="734" customFormat="false" ht="17.25" hidden="false" customHeight="true" outlineLevel="0" collapsed="false">
      <c r="Q734" s="44"/>
      <c r="R734" s="44"/>
      <c r="V734" s="44" t="s">
        <v>1760</v>
      </c>
      <c r="W734" s="45" t="s">
        <v>1761</v>
      </c>
      <c r="X734" s="44"/>
    </row>
    <row r="735" customFormat="false" ht="17.25" hidden="false" customHeight="true" outlineLevel="0" collapsed="false">
      <c r="Q735" s="44"/>
      <c r="R735" s="44"/>
      <c r="V735" s="44" t="s">
        <v>1762</v>
      </c>
      <c r="W735" s="45" t="s">
        <v>1763</v>
      </c>
      <c r="X735" s="44"/>
    </row>
    <row r="736" customFormat="false" ht="17.25" hidden="false" customHeight="true" outlineLevel="0" collapsed="false">
      <c r="Q736" s="44"/>
      <c r="R736" s="44"/>
      <c r="V736" s="44" t="s">
        <v>1764</v>
      </c>
      <c r="W736" s="45" t="s">
        <v>1765</v>
      </c>
      <c r="X736" s="44"/>
    </row>
    <row r="737" customFormat="false" ht="17.25" hidden="false" customHeight="true" outlineLevel="0" collapsed="false">
      <c r="Q737" s="44"/>
      <c r="R737" s="44"/>
      <c r="V737" s="44" t="s">
        <v>1766</v>
      </c>
      <c r="W737" s="45" t="s">
        <v>1767</v>
      </c>
      <c r="X737" s="44"/>
    </row>
    <row r="738" customFormat="false" ht="17.25" hidden="false" customHeight="true" outlineLevel="0" collapsed="false">
      <c r="Q738" s="44"/>
      <c r="R738" s="44"/>
      <c r="V738" s="44" t="s">
        <v>1768</v>
      </c>
      <c r="W738" s="45" t="s">
        <v>55</v>
      </c>
      <c r="X738" s="44"/>
    </row>
    <row r="739" customFormat="false" ht="17.25" hidden="false" customHeight="true" outlineLevel="0" collapsed="false">
      <c r="Q739" s="44"/>
      <c r="R739" s="44"/>
      <c r="V739" s="44" t="s">
        <v>1769</v>
      </c>
      <c r="W739" s="45" t="s">
        <v>1770</v>
      </c>
      <c r="X739" s="44"/>
    </row>
    <row r="740" customFormat="false" ht="17.25" hidden="false" customHeight="true" outlineLevel="0" collapsed="false">
      <c r="Q740" s="44"/>
      <c r="R740" s="44"/>
      <c r="V740" s="44" t="s">
        <v>1771</v>
      </c>
      <c r="W740" s="45" t="s">
        <v>1772</v>
      </c>
      <c r="X740" s="44"/>
    </row>
    <row r="741" customFormat="false" ht="17.25" hidden="false" customHeight="true" outlineLevel="0" collapsed="false">
      <c r="Q741" s="44"/>
      <c r="R741" s="44"/>
      <c r="V741" s="44" t="s">
        <v>1773</v>
      </c>
      <c r="W741" s="45" t="s">
        <v>1774</v>
      </c>
      <c r="X741" s="44"/>
    </row>
    <row r="742" customFormat="false" ht="17.25" hidden="false" customHeight="true" outlineLevel="0" collapsed="false">
      <c r="Q742" s="44"/>
      <c r="R742" s="44"/>
      <c r="V742" s="44" t="s">
        <v>1775</v>
      </c>
      <c r="W742" s="45" t="s">
        <v>1776</v>
      </c>
      <c r="X742" s="44"/>
    </row>
    <row r="743" customFormat="false" ht="17.25" hidden="false" customHeight="true" outlineLevel="0" collapsed="false">
      <c r="Q743" s="44"/>
      <c r="R743" s="44"/>
      <c r="V743" s="44" t="s">
        <v>1777</v>
      </c>
      <c r="W743" s="45" t="s">
        <v>1778</v>
      </c>
      <c r="X743" s="44"/>
    </row>
    <row r="744" customFormat="false" ht="17.25" hidden="false" customHeight="true" outlineLevel="0" collapsed="false">
      <c r="Q744" s="44"/>
      <c r="R744" s="44"/>
      <c r="V744" s="44" t="s">
        <v>1779</v>
      </c>
      <c r="W744" s="45" t="s">
        <v>1780</v>
      </c>
      <c r="X744" s="44"/>
    </row>
    <row r="745" customFormat="false" ht="17.25" hidden="false" customHeight="true" outlineLevel="0" collapsed="false">
      <c r="Q745" s="44"/>
      <c r="R745" s="44"/>
      <c r="V745" s="44" t="s">
        <v>1781</v>
      </c>
      <c r="W745" s="45" t="s">
        <v>1782</v>
      </c>
      <c r="X745" s="44"/>
    </row>
    <row r="746" customFormat="false" ht="17.25" hidden="false" customHeight="true" outlineLevel="0" collapsed="false">
      <c r="Q746" s="44"/>
      <c r="R746" s="44"/>
      <c r="V746" s="44" t="s">
        <v>1783</v>
      </c>
      <c r="W746" s="45" t="s">
        <v>1784</v>
      </c>
      <c r="X746" s="44"/>
    </row>
    <row r="747" customFormat="false" ht="17.25" hidden="false" customHeight="true" outlineLevel="0" collapsed="false">
      <c r="Q747" s="44"/>
      <c r="R747" s="44"/>
      <c r="V747" s="44" t="s">
        <v>1785</v>
      </c>
      <c r="W747" s="45" t="s">
        <v>55</v>
      </c>
      <c r="X747" s="44"/>
    </row>
    <row r="748" customFormat="false" ht="17.25" hidden="false" customHeight="true" outlineLevel="0" collapsed="false">
      <c r="Q748" s="44"/>
      <c r="R748" s="44"/>
      <c r="V748" s="44" t="s">
        <v>1786</v>
      </c>
      <c r="W748" s="45" t="s">
        <v>1787</v>
      </c>
      <c r="X748" s="44"/>
    </row>
    <row r="749" customFormat="false" ht="17.25" hidden="false" customHeight="true" outlineLevel="0" collapsed="false">
      <c r="Q749" s="44"/>
      <c r="R749" s="44"/>
      <c r="V749" s="44" t="s">
        <v>1788</v>
      </c>
      <c r="W749" s="45" t="s">
        <v>1789</v>
      </c>
      <c r="X749" s="44"/>
    </row>
    <row r="750" customFormat="false" ht="17.25" hidden="false" customHeight="true" outlineLevel="0" collapsed="false">
      <c r="Q750" s="44"/>
      <c r="R750" s="44"/>
      <c r="V750" s="44" t="s">
        <v>1790</v>
      </c>
      <c r="W750" s="45" t="s">
        <v>1791</v>
      </c>
      <c r="X750" s="44"/>
    </row>
    <row r="751" customFormat="false" ht="17.25" hidden="false" customHeight="true" outlineLevel="0" collapsed="false">
      <c r="Q751" s="44"/>
      <c r="R751" s="44"/>
      <c r="V751" s="44" t="s">
        <v>1792</v>
      </c>
      <c r="W751" s="45" t="s">
        <v>1793</v>
      </c>
      <c r="X751" s="44"/>
    </row>
    <row r="752" customFormat="false" ht="17.25" hidden="false" customHeight="true" outlineLevel="0" collapsed="false">
      <c r="Q752" s="44"/>
      <c r="R752" s="44"/>
      <c r="V752" s="44" t="s">
        <v>1794</v>
      </c>
      <c r="W752" s="45" t="s">
        <v>1795</v>
      </c>
      <c r="X752" s="44"/>
    </row>
    <row r="753" customFormat="false" ht="17.25" hidden="false" customHeight="true" outlineLevel="0" collapsed="false">
      <c r="Q753" s="44"/>
      <c r="R753" s="44"/>
      <c r="V753" s="44" t="s">
        <v>1796</v>
      </c>
      <c r="W753" s="45" t="s">
        <v>1797</v>
      </c>
      <c r="X753" s="44"/>
    </row>
    <row r="754" customFormat="false" ht="17.25" hidden="false" customHeight="true" outlineLevel="0" collapsed="false">
      <c r="Q754" s="44"/>
      <c r="R754" s="44"/>
      <c r="V754" s="44" t="s">
        <v>1798</v>
      </c>
      <c r="W754" s="45" t="s">
        <v>1799</v>
      </c>
      <c r="X754" s="44"/>
    </row>
    <row r="755" customFormat="false" ht="17.25" hidden="false" customHeight="true" outlineLevel="0" collapsed="false">
      <c r="Q755" s="44"/>
      <c r="R755" s="44"/>
      <c r="V755" s="44" t="s">
        <v>1800</v>
      </c>
      <c r="W755" s="45" t="s">
        <v>55</v>
      </c>
      <c r="X755" s="44"/>
    </row>
    <row r="756" customFormat="false" ht="17.25" hidden="false" customHeight="true" outlineLevel="0" collapsed="false">
      <c r="Q756" s="44"/>
      <c r="R756" s="44"/>
      <c r="V756" s="44" t="s">
        <v>1801</v>
      </c>
      <c r="W756" s="45" t="s">
        <v>1802</v>
      </c>
      <c r="X756" s="44"/>
    </row>
    <row r="757" customFormat="false" ht="17.25" hidden="false" customHeight="true" outlineLevel="0" collapsed="false">
      <c r="Q757" s="44"/>
      <c r="R757" s="44"/>
      <c r="V757" s="44" t="s">
        <v>1803</v>
      </c>
      <c r="W757" s="45" t="s">
        <v>1804</v>
      </c>
      <c r="X757" s="44"/>
    </row>
    <row r="758" customFormat="false" ht="17.25" hidden="false" customHeight="true" outlineLevel="0" collapsed="false">
      <c r="Q758" s="44"/>
      <c r="R758" s="44"/>
      <c r="V758" s="44" t="s">
        <v>1805</v>
      </c>
      <c r="W758" s="45" t="s">
        <v>1806</v>
      </c>
      <c r="X758" s="44"/>
    </row>
    <row r="759" customFormat="false" ht="17.25" hidden="false" customHeight="true" outlineLevel="0" collapsed="false">
      <c r="Q759" s="44"/>
      <c r="R759" s="44"/>
      <c r="V759" s="44" t="s">
        <v>1807</v>
      </c>
      <c r="W759" s="45" t="s">
        <v>1808</v>
      </c>
      <c r="X759" s="44"/>
    </row>
    <row r="760" customFormat="false" ht="17.25" hidden="false" customHeight="true" outlineLevel="0" collapsed="false">
      <c r="Q760" s="44"/>
      <c r="R760" s="44"/>
      <c r="V760" s="44" t="s">
        <v>1809</v>
      </c>
      <c r="W760" s="45" t="s">
        <v>1810</v>
      </c>
      <c r="X760" s="44"/>
    </row>
    <row r="761" customFormat="false" ht="17.25" hidden="false" customHeight="true" outlineLevel="0" collapsed="false">
      <c r="Q761" s="44"/>
      <c r="R761" s="44"/>
      <c r="V761" s="44" t="s">
        <v>1811</v>
      </c>
      <c r="W761" s="45" t="s">
        <v>1812</v>
      </c>
      <c r="X761" s="44"/>
    </row>
    <row r="762" customFormat="false" ht="17.25" hidden="false" customHeight="true" outlineLevel="0" collapsed="false">
      <c r="Q762" s="44"/>
      <c r="R762" s="44"/>
      <c r="V762" s="44" t="s">
        <v>1813</v>
      </c>
      <c r="W762" s="45" t="s">
        <v>1814</v>
      </c>
      <c r="X762" s="44"/>
    </row>
    <row r="763" customFormat="false" ht="17.25" hidden="false" customHeight="true" outlineLevel="0" collapsed="false">
      <c r="Q763" s="44"/>
      <c r="R763" s="44"/>
      <c r="V763" s="44" t="s">
        <v>1815</v>
      </c>
      <c r="W763" s="45" t="s">
        <v>55</v>
      </c>
      <c r="X763" s="44"/>
    </row>
    <row r="764" customFormat="false" ht="17.25" hidden="false" customHeight="true" outlineLevel="0" collapsed="false">
      <c r="Q764" s="44"/>
      <c r="R764" s="44"/>
      <c r="V764" s="44" t="s">
        <v>1816</v>
      </c>
      <c r="W764" s="45" t="s">
        <v>1817</v>
      </c>
      <c r="X764" s="44"/>
    </row>
    <row r="765" customFormat="false" ht="17.25" hidden="false" customHeight="true" outlineLevel="0" collapsed="false">
      <c r="Q765" s="44"/>
      <c r="R765" s="44"/>
      <c r="V765" s="44" t="s">
        <v>1818</v>
      </c>
      <c r="W765" s="45" t="s">
        <v>1819</v>
      </c>
      <c r="X765" s="44"/>
    </row>
    <row r="766" customFormat="false" ht="17.25" hidden="false" customHeight="true" outlineLevel="0" collapsed="false">
      <c r="Q766" s="44"/>
      <c r="R766" s="44"/>
      <c r="V766" s="44" t="s">
        <v>1820</v>
      </c>
      <c r="W766" s="45" t="s">
        <v>1821</v>
      </c>
      <c r="X766" s="44"/>
    </row>
    <row r="767" customFormat="false" ht="17.25" hidden="false" customHeight="true" outlineLevel="0" collapsed="false">
      <c r="Q767" s="44"/>
      <c r="R767" s="44"/>
      <c r="V767" s="44" t="s">
        <v>1822</v>
      </c>
      <c r="W767" s="45" t="s">
        <v>1823</v>
      </c>
      <c r="X767" s="44"/>
    </row>
    <row r="768" customFormat="false" ht="17.25" hidden="false" customHeight="true" outlineLevel="0" collapsed="false">
      <c r="Q768" s="44"/>
      <c r="R768" s="44"/>
      <c r="V768" s="44" t="s">
        <v>1824</v>
      </c>
      <c r="W768" s="45" t="s">
        <v>1825</v>
      </c>
      <c r="X768" s="44"/>
    </row>
    <row r="769" customFormat="false" ht="17.25" hidden="false" customHeight="true" outlineLevel="0" collapsed="false">
      <c r="Q769" s="44"/>
      <c r="R769" s="44"/>
      <c r="V769" s="44" t="s">
        <v>1826</v>
      </c>
      <c r="W769" s="45" t="s">
        <v>1827</v>
      </c>
      <c r="X769" s="44"/>
    </row>
    <row r="770" customFormat="false" ht="17.25" hidden="false" customHeight="true" outlineLevel="0" collapsed="false">
      <c r="Q770" s="44"/>
      <c r="R770" s="44"/>
      <c r="V770" s="44" t="s">
        <v>1828</v>
      </c>
      <c r="W770" s="45" t="s">
        <v>1829</v>
      </c>
      <c r="X770" s="44"/>
    </row>
    <row r="771" customFormat="false" ht="17.25" hidden="false" customHeight="true" outlineLevel="0" collapsed="false">
      <c r="Q771" s="44"/>
      <c r="R771" s="44"/>
      <c r="V771" s="44" t="s">
        <v>1830</v>
      </c>
      <c r="W771" s="45" t="s">
        <v>1831</v>
      </c>
      <c r="X771" s="44"/>
    </row>
    <row r="772" customFormat="false" ht="17.25" hidden="false" customHeight="true" outlineLevel="0" collapsed="false">
      <c r="Q772" s="44"/>
      <c r="R772" s="44"/>
      <c r="V772" s="44" t="s">
        <v>1832</v>
      </c>
      <c r="W772" s="45" t="s">
        <v>1833</v>
      </c>
      <c r="X772" s="44"/>
    </row>
    <row r="773" customFormat="false" ht="17.25" hidden="false" customHeight="true" outlineLevel="0" collapsed="false">
      <c r="Q773" s="44"/>
      <c r="R773" s="44"/>
      <c r="V773" s="44" t="s">
        <v>1834</v>
      </c>
      <c r="W773" s="45" t="s">
        <v>1835</v>
      </c>
      <c r="X773" s="44"/>
    </row>
    <row r="774" customFormat="false" ht="17.25" hidden="false" customHeight="true" outlineLevel="0" collapsed="false">
      <c r="Q774" s="44"/>
      <c r="R774" s="44"/>
      <c r="V774" s="44" t="s">
        <v>1836</v>
      </c>
      <c r="W774" s="45" t="s">
        <v>1837</v>
      </c>
      <c r="X774" s="44"/>
    </row>
    <row r="775" customFormat="false" ht="17.25" hidden="false" customHeight="true" outlineLevel="0" collapsed="false">
      <c r="Q775" s="44"/>
      <c r="R775" s="44"/>
      <c r="V775" s="44" t="s">
        <v>1838</v>
      </c>
      <c r="W775" s="45" t="s">
        <v>1839</v>
      </c>
      <c r="X775" s="44"/>
    </row>
    <row r="776" customFormat="false" ht="17.25" hidden="false" customHeight="true" outlineLevel="0" collapsed="false">
      <c r="Q776" s="44"/>
      <c r="R776" s="44"/>
      <c r="V776" s="44" t="s">
        <v>1840</v>
      </c>
      <c r="W776" s="45" t="s">
        <v>1841</v>
      </c>
      <c r="X776" s="44"/>
    </row>
    <row r="777" customFormat="false" ht="17.25" hidden="false" customHeight="true" outlineLevel="0" collapsed="false">
      <c r="Q777" s="44"/>
      <c r="R777" s="44"/>
      <c r="V777" s="44" t="s">
        <v>1842</v>
      </c>
      <c r="W777" s="45" t="s">
        <v>1843</v>
      </c>
      <c r="X777" s="44"/>
    </row>
    <row r="778" customFormat="false" ht="17.25" hidden="false" customHeight="true" outlineLevel="0" collapsed="false">
      <c r="Q778" s="44"/>
      <c r="R778" s="44"/>
      <c r="V778" s="44" t="s">
        <v>1844</v>
      </c>
      <c r="W778" s="45" t="s">
        <v>1845</v>
      </c>
      <c r="X778" s="44"/>
    </row>
    <row r="779" customFormat="false" ht="17.25" hidden="false" customHeight="true" outlineLevel="0" collapsed="false">
      <c r="Q779" s="44"/>
      <c r="R779" s="44"/>
      <c r="V779" s="44" t="s">
        <v>1846</v>
      </c>
      <c r="W779" s="45" t="s">
        <v>1847</v>
      </c>
      <c r="X779" s="44"/>
    </row>
    <row r="780" customFormat="false" ht="17.25" hidden="false" customHeight="true" outlineLevel="0" collapsed="false">
      <c r="Q780" s="44"/>
      <c r="R780" s="44"/>
      <c r="V780" s="44" t="s">
        <v>1848</v>
      </c>
      <c r="W780" s="45" t="s">
        <v>1849</v>
      </c>
      <c r="X780" s="44"/>
    </row>
    <row r="781" customFormat="false" ht="17.25" hidden="false" customHeight="true" outlineLevel="0" collapsed="false">
      <c r="Q781" s="44"/>
      <c r="R781" s="44"/>
      <c r="V781" s="44" t="s">
        <v>1850</v>
      </c>
      <c r="W781" s="45" t="s">
        <v>55</v>
      </c>
      <c r="X781" s="44"/>
    </row>
    <row r="782" customFormat="false" ht="17.25" hidden="false" customHeight="true" outlineLevel="0" collapsed="false">
      <c r="Q782" s="44"/>
      <c r="R782" s="44"/>
      <c r="V782" s="44" t="s">
        <v>1851</v>
      </c>
      <c r="W782" s="45" t="s">
        <v>1852</v>
      </c>
      <c r="X782" s="44"/>
    </row>
    <row r="783" customFormat="false" ht="17.25" hidden="false" customHeight="true" outlineLevel="0" collapsed="false">
      <c r="Q783" s="44"/>
      <c r="R783" s="44"/>
      <c r="V783" s="44" t="s">
        <v>1853</v>
      </c>
      <c r="W783" s="45" t="s">
        <v>1854</v>
      </c>
      <c r="X783" s="44"/>
    </row>
    <row r="784" customFormat="false" ht="17.25" hidden="false" customHeight="true" outlineLevel="0" collapsed="false">
      <c r="Q784" s="44"/>
      <c r="R784" s="44"/>
      <c r="V784" s="44" t="s">
        <v>1855</v>
      </c>
      <c r="W784" s="45" t="s">
        <v>1856</v>
      </c>
      <c r="X784" s="44"/>
    </row>
    <row r="785" customFormat="false" ht="17.25" hidden="false" customHeight="true" outlineLevel="0" collapsed="false">
      <c r="Q785" s="44"/>
      <c r="R785" s="44"/>
      <c r="V785" s="44" t="s">
        <v>1857</v>
      </c>
      <c r="W785" s="45" t="s">
        <v>1858</v>
      </c>
      <c r="X785" s="44"/>
    </row>
    <row r="786" customFormat="false" ht="17.25" hidden="false" customHeight="true" outlineLevel="0" collapsed="false">
      <c r="Q786" s="44"/>
      <c r="R786" s="44"/>
      <c r="V786" s="44" t="s">
        <v>1859</v>
      </c>
      <c r="W786" s="45" t="s">
        <v>1860</v>
      </c>
      <c r="X786" s="44"/>
    </row>
    <row r="787" customFormat="false" ht="17.25" hidden="false" customHeight="true" outlineLevel="0" collapsed="false">
      <c r="Q787" s="44"/>
      <c r="R787" s="44"/>
      <c r="V787" s="44" t="s">
        <v>1861</v>
      </c>
      <c r="W787" s="45" t="s">
        <v>1862</v>
      </c>
      <c r="X787" s="44"/>
    </row>
    <row r="788" customFormat="false" ht="17.25" hidden="false" customHeight="true" outlineLevel="0" collapsed="false">
      <c r="Q788" s="44"/>
      <c r="R788" s="44"/>
      <c r="V788" s="44" t="s">
        <v>1863</v>
      </c>
      <c r="W788" s="45" t="s">
        <v>1864</v>
      </c>
      <c r="X788" s="44"/>
    </row>
    <row r="789" customFormat="false" ht="17.25" hidden="false" customHeight="true" outlineLevel="0" collapsed="false">
      <c r="Q789" s="44"/>
      <c r="R789" s="44"/>
      <c r="V789" s="44" t="s">
        <v>1865</v>
      </c>
      <c r="W789" s="45" t="s">
        <v>1866</v>
      </c>
      <c r="X789" s="44"/>
    </row>
    <row r="790" customFormat="false" ht="17.25" hidden="false" customHeight="true" outlineLevel="0" collapsed="false">
      <c r="Q790" s="44"/>
      <c r="R790" s="44"/>
      <c r="V790" s="44" t="s">
        <v>1867</v>
      </c>
      <c r="W790" s="45" t="s">
        <v>1868</v>
      </c>
      <c r="X790" s="44"/>
    </row>
    <row r="791" customFormat="false" ht="17.25" hidden="false" customHeight="true" outlineLevel="0" collapsed="false">
      <c r="Q791" s="44"/>
      <c r="R791" s="44"/>
      <c r="V791" s="44" t="s">
        <v>1869</v>
      </c>
      <c r="W791" s="45" t="s">
        <v>1870</v>
      </c>
      <c r="X791" s="44"/>
    </row>
    <row r="792" customFormat="false" ht="17.25" hidden="false" customHeight="true" outlineLevel="0" collapsed="false">
      <c r="Q792" s="44"/>
      <c r="R792" s="44"/>
      <c r="V792" s="44" t="s">
        <v>1871</v>
      </c>
      <c r="W792" s="45" t="s">
        <v>1872</v>
      </c>
      <c r="X792" s="44"/>
    </row>
    <row r="793" customFormat="false" ht="17.25" hidden="false" customHeight="true" outlineLevel="0" collapsed="false">
      <c r="Q793" s="44"/>
      <c r="R793" s="44"/>
      <c r="V793" s="44" t="s">
        <v>1873</v>
      </c>
      <c r="W793" s="45" t="s">
        <v>1874</v>
      </c>
      <c r="X793" s="44"/>
    </row>
    <row r="794" customFormat="false" ht="17.25" hidden="false" customHeight="true" outlineLevel="0" collapsed="false">
      <c r="Q794" s="44"/>
      <c r="R794" s="44"/>
      <c r="V794" s="44" t="s">
        <v>1875</v>
      </c>
      <c r="W794" s="45" t="s">
        <v>1876</v>
      </c>
      <c r="X794" s="44"/>
    </row>
    <row r="795" customFormat="false" ht="17.25" hidden="false" customHeight="true" outlineLevel="0" collapsed="false">
      <c r="Q795" s="44"/>
      <c r="R795" s="44"/>
      <c r="V795" s="44" t="s">
        <v>1877</v>
      </c>
      <c r="W795" s="45" t="s">
        <v>1878</v>
      </c>
      <c r="X795" s="44"/>
    </row>
    <row r="796" customFormat="false" ht="17.25" hidden="false" customHeight="true" outlineLevel="0" collapsed="false">
      <c r="Q796" s="44"/>
      <c r="R796" s="44"/>
      <c r="V796" s="44" t="s">
        <v>1879</v>
      </c>
      <c r="W796" s="45" t="s">
        <v>1880</v>
      </c>
      <c r="X796" s="44"/>
    </row>
    <row r="797" customFormat="false" ht="17.25" hidden="false" customHeight="true" outlineLevel="0" collapsed="false">
      <c r="Q797" s="44"/>
      <c r="R797" s="44"/>
      <c r="V797" s="44" t="s">
        <v>1881</v>
      </c>
      <c r="W797" s="45" t="s">
        <v>1882</v>
      </c>
      <c r="X797" s="44"/>
    </row>
    <row r="798" customFormat="false" ht="17.25" hidden="false" customHeight="true" outlineLevel="0" collapsed="false">
      <c r="Q798" s="44"/>
      <c r="R798" s="44"/>
      <c r="V798" s="44" t="s">
        <v>1883</v>
      </c>
      <c r="W798" s="45" t="s">
        <v>1884</v>
      </c>
      <c r="X798" s="44"/>
    </row>
    <row r="799" customFormat="false" ht="17.25" hidden="false" customHeight="true" outlineLevel="0" collapsed="false">
      <c r="Q799" s="44"/>
      <c r="R799" s="44"/>
      <c r="V799" s="44" t="s">
        <v>1885</v>
      </c>
      <c r="W799" s="45" t="s">
        <v>1886</v>
      </c>
      <c r="X799" s="44"/>
    </row>
    <row r="800" customFormat="false" ht="17.25" hidden="false" customHeight="true" outlineLevel="0" collapsed="false">
      <c r="Q800" s="44"/>
      <c r="R800" s="44"/>
      <c r="V800" s="44" t="s">
        <v>1887</v>
      </c>
      <c r="W800" s="45" t="s">
        <v>1888</v>
      </c>
      <c r="X800" s="44"/>
    </row>
    <row r="801" customFormat="false" ht="17.25" hidden="false" customHeight="true" outlineLevel="0" collapsed="false">
      <c r="Q801" s="44"/>
      <c r="R801" s="44"/>
      <c r="V801" s="44" t="s">
        <v>1889</v>
      </c>
      <c r="W801" s="45" t="s">
        <v>55</v>
      </c>
      <c r="X801" s="44"/>
    </row>
    <row r="802" customFormat="false" ht="17.25" hidden="false" customHeight="true" outlineLevel="0" collapsed="false">
      <c r="Q802" s="44"/>
      <c r="R802" s="44"/>
      <c r="V802" s="44" t="s">
        <v>1890</v>
      </c>
      <c r="W802" s="45" t="s">
        <v>1891</v>
      </c>
      <c r="X802" s="44"/>
    </row>
    <row r="803" customFormat="false" ht="17.25" hidden="false" customHeight="true" outlineLevel="0" collapsed="false">
      <c r="Q803" s="44"/>
      <c r="R803" s="44"/>
      <c r="V803" s="44" t="s">
        <v>1892</v>
      </c>
      <c r="W803" s="45" t="s">
        <v>1893</v>
      </c>
      <c r="X803" s="44"/>
    </row>
    <row r="804" customFormat="false" ht="17.25" hidden="false" customHeight="true" outlineLevel="0" collapsed="false">
      <c r="Q804" s="44"/>
      <c r="R804" s="44"/>
      <c r="V804" s="44" t="s">
        <v>1894</v>
      </c>
      <c r="W804" s="45" t="s">
        <v>1895</v>
      </c>
      <c r="X804" s="44"/>
    </row>
    <row r="805" customFormat="false" ht="17.25" hidden="false" customHeight="true" outlineLevel="0" collapsed="false">
      <c r="Q805" s="44"/>
      <c r="R805" s="44"/>
      <c r="V805" s="44" t="s">
        <v>1896</v>
      </c>
      <c r="W805" s="45" t="s">
        <v>1897</v>
      </c>
      <c r="X805" s="44"/>
    </row>
    <row r="806" customFormat="false" ht="17.25" hidden="false" customHeight="true" outlineLevel="0" collapsed="false">
      <c r="Q806" s="44"/>
      <c r="R806" s="44"/>
      <c r="V806" s="44" t="s">
        <v>1898</v>
      </c>
      <c r="W806" s="45" t="s">
        <v>1899</v>
      </c>
      <c r="X806" s="44"/>
    </row>
    <row r="807" customFormat="false" ht="17.25" hidden="false" customHeight="true" outlineLevel="0" collapsed="false">
      <c r="Q807" s="44"/>
      <c r="R807" s="44"/>
      <c r="V807" s="44" t="s">
        <v>1900</v>
      </c>
      <c r="W807" s="45" t="s">
        <v>1901</v>
      </c>
      <c r="X807" s="44"/>
    </row>
    <row r="808" customFormat="false" ht="17.25" hidden="false" customHeight="true" outlineLevel="0" collapsed="false">
      <c r="Q808" s="44"/>
      <c r="R808" s="44"/>
      <c r="V808" s="44" t="s">
        <v>1902</v>
      </c>
      <c r="W808" s="45" t="s">
        <v>1903</v>
      </c>
      <c r="X808" s="44"/>
    </row>
    <row r="809" customFormat="false" ht="17.25" hidden="false" customHeight="true" outlineLevel="0" collapsed="false">
      <c r="Q809" s="44"/>
      <c r="R809" s="44"/>
      <c r="V809" s="44" t="s">
        <v>1904</v>
      </c>
      <c r="W809" s="45" t="s">
        <v>1905</v>
      </c>
      <c r="X809" s="44"/>
    </row>
    <row r="810" customFormat="false" ht="17.25" hidden="false" customHeight="true" outlineLevel="0" collapsed="false">
      <c r="Q810" s="44"/>
      <c r="R810" s="44"/>
      <c r="V810" s="44" t="s">
        <v>1906</v>
      </c>
      <c r="W810" s="45" t="s">
        <v>1907</v>
      </c>
      <c r="X810" s="44"/>
    </row>
    <row r="811" customFormat="false" ht="17.25" hidden="false" customHeight="true" outlineLevel="0" collapsed="false">
      <c r="Q811" s="44"/>
      <c r="R811" s="44"/>
      <c r="V811" s="44" t="s">
        <v>1908</v>
      </c>
      <c r="W811" s="45" t="s">
        <v>1909</v>
      </c>
      <c r="X811" s="44"/>
    </row>
    <row r="812" customFormat="false" ht="17.25" hidden="false" customHeight="true" outlineLevel="0" collapsed="false">
      <c r="Q812" s="44"/>
      <c r="R812" s="44"/>
      <c r="V812" s="44" t="s">
        <v>1910</v>
      </c>
      <c r="W812" s="45" t="s">
        <v>1911</v>
      </c>
      <c r="X812" s="44"/>
    </row>
    <row r="813" customFormat="false" ht="17.25" hidden="false" customHeight="true" outlineLevel="0" collapsed="false">
      <c r="Q813" s="44"/>
      <c r="R813" s="44"/>
      <c r="V813" s="44" t="s">
        <v>1912</v>
      </c>
      <c r="W813" s="45" t="s">
        <v>1913</v>
      </c>
      <c r="X813" s="44"/>
    </row>
    <row r="814" customFormat="false" ht="17.25" hidden="false" customHeight="true" outlineLevel="0" collapsed="false">
      <c r="Q814" s="44"/>
      <c r="R814" s="44"/>
      <c r="V814" s="44" t="s">
        <v>1914</v>
      </c>
      <c r="W814" s="45" t="s">
        <v>1915</v>
      </c>
      <c r="X814" s="44"/>
    </row>
    <row r="815" customFormat="false" ht="17.25" hidden="false" customHeight="true" outlineLevel="0" collapsed="false">
      <c r="Q815" s="44"/>
      <c r="R815" s="44"/>
      <c r="V815" s="44" t="s">
        <v>1916</v>
      </c>
      <c r="W815" s="45" t="s">
        <v>1917</v>
      </c>
      <c r="X815" s="44"/>
    </row>
    <row r="816" customFormat="false" ht="17.25" hidden="false" customHeight="true" outlineLevel="0" collapsed="false">
      <c r="Q816" s="44"/>
      <c r="R816" s="44"/>
      <c r="V816" s="44" t="s">
        <v>1918</v>
      </c>
      <c r="W816" s="45" t="s">
        <v>1919</v>
      </c>
      <c r="X816" s="44"/>
    </row>
    <row r="817" customFormat="false" ht="17.25" hidden="false" customHeight="true" outlineLevel="0" collapsed="false">
      <c r="Q817" s="44"/>
      <c r="R817" s="44"/>
      <c r="V817" s="44" t="s">
        <v>1920</v>
      </c>
      <c r="W817" s="45" t="s">
        <v>1921</v>
      </c>
      <c r="X817" s="44"/>
    </row>
    <row r="818" customFormat="false" ht="17.25" hidden="false" customHeight="true" outlineLevel="0" collapsed="false">
      <c r="Q818" s="44"/>
      <c r="R818" s="44"/>
      <c r="V818" s="44" t="s">
        <v>1922</v>
      </c>
      <c r="W818" s="45" t="s">
        <v>1923</v>
      </c>
      <c r="X818" s="44"/>
    </row>
    <row r="819" customFormat="false" ht="17.25" hidden="false" customHeight="true" outlineLevel="0" collapsed="false">
      <c r="Q819" s="44"/>
      <c r="R819" s="44"/>
      <c r="V819" s="44" t="s">
        <v>1924</v>
      </c>
      <c r="W819" s="45" t="s">
        <v>55</v>
      </c>
      <c r="X819" s="44"/>
    </row>
    <row r="820" customFormat="false" ht="17.25" hidden="false" customHeight="true" outlineLevel="0" collapsed="false">
      <c r="Q820" s="44"/>
      <c r="R820" s="44"/>
      <c r="V820" s="44" t="s">
        <v>1925</v>
      </c>
      <c r="W820" s="45" t="s">
        <v>1926</v>
      </c>
      <c r="X820" s="44"/>
    </row>
    <row r="821" customFormat="false" ht="17.25" hidden="false" customHeight="true" outlineLevel="0" collapsed="false">
      <c r="Q821" s="44"/>
      <c r="R821" s="44"/>
      <c r="V821" s="44" t="s">
        <v>1927</v>
      </c>
      <c r="W821" s="45" t="s">
        <v>1928</v>
      </c>
      <c r="X821" s="44"/>
    </row>
    <row r="822" customFormat="false" ht="17.25" hidden="false" customHeight="true" outlineLevel="0" collapsed="false">
      <c r="Q822" s="44"/>
      <c r="R822" s="44"/>
      <c r="V822" s="44" t="s">
        <v>1929</v>
      </c>
      <c r="W822" s="45" t="s">
        <v>1930</v>
      </c>
      <c r="X822" s="44"/>
    </row>
    <row r="823" customFormat="false" ht="17.25" hidden="false" customHeight="true" outlineLevel="0" collapsed="false">
      <c r="Q823" s="44"/>
      <c r="R823" s="44"/>
      <c r="V823" s="44" t="s">
        <v>1931</v>
      </c>
      <c r="W823" s="45" t="s">
        <v>1932</v>
      </c>
      <c r="X823" s="44"/>
    </row>
    <row r="824" customFormat="false" ht="17.25" hidden="false" customHeight="true" outlineLevel="0" collapsed="false">
      <c r="Q824" s="44"/>
      <c r="R824" s="44"/>
      <c r="V824" s="44" t="s">
        <v>1933</v>
      </c>
      <c r="W824" s="45" t="s">
        <v>1934</v>
      </c>
      <c r="X824" s="44"/>
    </row>
    <row r="825" customFormat="false" ht="17.25" hidden="false" customHeight="true" outlineLevel="0" collapsed="false">
      <c r="Q825" s="44"/>
      <c r="R825" s="44"/>
      <c r="V825" s="44" t="s">
        <v>1935</v>
      </c>
      <c r="W825" s="45" t="s">
        <v>1936</v>
      </c>
      <c r="X825" s="44"/>
    </row>
    <row r="826" customFormat="false" ht="17.25" hidden="false" customHeight="true" outlineLevel="0" collapsed="false">
      <c r="Q826" s="44"/>
      <c r="R826" s="44"/>
      <c r="V826" s="44" t="s">
        <v>1937</v>
      </c>
      <c r="W826" s="45" t="s">
        <v>1938</v>
      </c>
      <c r="X826" s="44"/>
    </row>
    <row r="827" customFormat="false" ht="17.25" hidden="false" customHeight="true" outlineLevel="0" collapsed="false">
      <c r="Q827" s="44"/>
      <c r="R827" s="44"/>
      <c r="V827" s="44" t="s">
        <v>1939</v>
      </c>
      <c r="W827" s="45" t="s">
        <v>1940</v>
      </c>
      <c r="X827" s="44"/>
    </row>
    <row r="828" customFormat="false" ht="17.25" hidden="false" customHeight="true" outlineLevel="0" collapsed="false">
      <c r="Q828" s="44"/>
      <c r="R828" s="44"/>
      <c r="V828" s="44" t="s">
        <v>1941</v>
      </c>
      <c r="W828" s="45" t="s">
        <v>1942</v>
      </c>
      <c r="X828" s="44"/>
    </row>
    <row r="829" customFormat="false" ht="17.25" hidden="false" customHeight="true" outlineLevel="0" collapsed="false">
      <c r="Q829" s="44"/>
      <c r="R829" s="44"/>
      <c r="V829" s="44" t="s">
        <v>1943</v>
      </c>
      <c r="W829" s="45" t="s">
        <v>1944</v>
      </c>
      <c r="X829" s="44"/>
    </row>
    <row r="830" customFormat="false" ht="17.25" hidden="false" customHeight="true" outlineLevel="0" collapsed="false">
      <c r="Q830" s="44"/>
      <c r="R830" s="44"/>
      <c r="V830" s="44" t="s">
        <v>1945</v>
      </c>
      <c r="W830" s="45" t="s">
        <v>55</v>
      </c>
      <c r="X830" s="44"/>
    </row>
    <row r="831" customFormat="false" ht="17.25" hidden="false" customHeight="true" outlineLevel="0" collapsed="false">
      <c r="Q831" s="44"/>
      <c r="R831" s="44"/>
      <c r="V831" s="44" t="s">
        <v>1946</v>
      </c>
      <c r="W831" s="45" t="s">
        <v>1947</v>
      </c>
      <c r="X831" s="44"/>
    </row>
    <row r="832" customFormat="false" ht="17.25" hidden="false" customHeight="true" outlineLevel="0" collapsed="false">
      <c r="Q832" s="44"/>
      <c r="R832" s="44"/>
      <c r="V832" s="44" t="s">
        <v>1948</v>
      </c>
      <c r="W832" s="45" t="s">
        <v>1949</v>
      </c>
      <c r="X832" s="44"/>
    </row>
    <row r="833" customFormat="false" ht="17.25" hidden="false" customHeight="true" outlineLevel="0" collapsed="false">
      <c r="Q833" s="44"/>
      <c r="R833" s="44"/>
      <c r="V833" s="44" t="s">
        <v>1950</v>
      </c>
      <c r="W833" s="45" t="s">
        <v>1951</v>
      </c>
      <c r="X833" s="44"/>
    </row>
    <row r="834" customFormat="false" ht="17.25" hidden="false" customHeight="true" outlineLevel="0" collapsed="false">
      <c r="Q834" s="44"/>
      <c r="R834" s="44"/>
      <c r="V834" s="44" t="s">
        <v>1952</v>
      </c>
      <c r="W834" s="45" t="s">
        <v>1953</v>
      </c>
      <c r="X834" s="44"/>
    </row>
    <row r="835" customFormat="false" ht="17.25" hidden="false" customHeight="true" outlineLevel="0" collapsed="false">
      <c r="Q835" s="44"/>
      <c r="R835" s="44"/>
      <c r="V835" s="44" t="s">
        <v>1954</v>
      </c>
      <c r="W835" s="45" t="s">
        <v>1955</v>
      </c>
      <c r="X835" s="44"/>
    </row>
    <row r="836" customFormat="false" ht="17.25" hidden="false" customHeight="true" outlineLevel="0" collapsed="false">
      <c r="Q836" s="44"/>
      <c r="R836" s="44"/>
      <c r="V836" s="44" t="s">
        <v>1956</v>
      </c>
      <c r="W836" s="45" t="s">
        <v>1957</v>
      </c>
      <c r="X836" s="44"/>
    </row>
    <row r="837" customFormat="false" ht="17.25" hidden="false" customHeight="true" outlineLevel="0" collapsed="false">
      <c r="Q837" s="44"/>
      <c r="R837" s="44"/>
      <c r="V837" s="44" t="s">
        <v>1958</v>
      </c>
      <c r="W837" s="45" t="s">
        <v>1959</v>
      </c>
      <c r="X837" s="44"/>
    </row>
    <row r="838" customFormat="false" ht="17.25" hidden="false" customHeight="true" outlineLevel="0" collapsed="false">
      <c r="Q838" s="44"/>
      <c r="R838" s="44"/>
      <c r="V838" s="44" t="s">
        <v>1960</v>
      </c>
      <c r="W838" s="45" t="s">
        <v>1961</v>
      </c>
      <c r="X838" s="44"/>
    </row>
    <row r="839" customFormat="false" ht="17.25" hidden="false" customHeight="true" outlineLevel="0" collapsed="false">
      <c r="Q839" s="44"/>
      <c r="R839" s="44"/>
      <c r="V839" s="44" t="s">
        <v>1962</v>
      </c>
      <c r="W839" s="45" t="s">
        <v>1963</v>
      </c>
      <c r="X839" s="44"/>
    </row>
    <row r="840" customFormat="false" ht="17.25" hidden="false" customHeight="true" outlineLevel="0" collapsed="false">
      <c r="Q840" s="44"/>
      <c r="R840" s="44"/>
      <c r="V840" s="44" t="s">
        <v>1964</v>
      </c>
      <c r="W840" s="45" t="s">
        <v>55</v>
      </c>
      <c r="X840" s="44"/>
    </row>
    <row r="841" customFormat="false" ht="17.25" hidden="false" customHeight="true" outlineLevel="0" collapsed="false">
      <c r="Q841" s="44"/>
      <c r="R841" s="44"/>
      <c r="V841" s="44" t="s">
        <v>1965</v>
      </c>
      <c r="W841" s="45" t="s">
        <v>1966</v>
      </c>
      <c r="X841" s="44"/>
    </row>
    <row r="842" customFormat="false" ht="17.25" hidden="false" customHeight="true" outlineLevel="0" collapsed="false">
      <c r="Q842" s="44"/>
      <c r="R842" s="44"/>
      <c r="V842" s="44" t="s">
        <v>1967</v>
      </c>
      <c r="W842" s="45" t="s">
        <v>1968</v>
      </c>
      <c r="X842" s="44"/>
    </row>
    <row r="843" customFormat="false" ht="17.25" hidden="false" customHeight="true" outlineLevel="0" collapsed="false">
      <c r="Q843" s="44"/>
      <c r="R843" s="44"/>
      <c r="V843" s="44" t="s">
        <v>1969</v>
      </c>
      <c r="W843" s="45" t="s">
        <v>1970</v>
      </c>
      <c r="X843" s="44"/>
    </row>
    <row r="844" customFormat="false" ht="17.25" hidden="false" customHeight="true" outlineLevel="0" collapsed="false">
      <c r="Q844" s="44"/>
      <c r="R844" s="44"/>
      <c r="V844" s="44" t="s">
        <v>1971</v>
      </c>
      <c r="W844" s="45" t="s">
        <v>1972</v>
      </c>
      <c r="X844" s="44"/>
    </row>
    <row r="845" customFormat="false" ht="17.25" hidden="false" customHeight="true" outlineLevel="0" collapsed="false">
      <c r="Q845" s="44"/>
      <c r="R845" s="44"/>
      <c r="V845" s="44" t="s">
        <v>1973</v>
      </c>
      <c r="W845" s="45" t="s">
        <v>1974</v>
      </c>
      <c r="X845" s="44"/>
    </row>
    <row r="846" customFormat="false" ht="17.25" hidden="false" customHeight="true" outlineLevel="0" collapsed="false">
      <c r="Q846" s="44"/>
      <c r="R846" s="44"/>
      <c r="V846" s="44" t="s">
        <v>1975</v>
      </c>
      <c r="W846" s="45" t="s">
        <v>1976</v>
      </c>
      <c r="X846" s="44"/>
    </row>
    <row r="847" customFormat="false" ht="17.25" hidden="false" customHeight="true" outlineLevel="0" collapsed="false">
      <c r="Q847" s="44"/>
      <c r="R847" s="44"/>
      <c r="V847" s="44" t="s">
        <v>1977</v>
      </c>
      <c r="W847" s="45" t="s">
        <v>1978</v>
      </c>
      <c r="X847" s="44"/>
    </row>
    <row r="848" customFormat="false" ht="17.25" hidden="false" customHeight="true" outlineLevel="0" collapsed="false">
      <c r="Q848" s="44"/>
      <c r="R848" s="44"/>
      <c r="V848" s="44" t="s">
        <v>1979</v>
      </c>
      <c r="W848" s="45" t="s">
        <v>1980</v>
      </c>
      <c r="X848" s="44"/>
    </row>
    <row r="849" customFormat="false" ht="17.25" hidden="false" customHeight="true" outlineLevel="0" collapsed="false">
      <c r="Q849" s="44"/>
      <c r="R849" s="44"/>
      <c r="V849" s="44" t="s">
        <v>1981</v>
      </c>
      <c r="W849" s="45" t="s">
        <v>1982</v>
      </c>
      <c r="X849" s="44"/>
    </row>
    <row r="850" customFormat="false" ht="17.25" hidden="false" customHeight="true" outlineLevel="0" collapsed="false">
      <c r="Q850" s="44"/>
      <c r="R850" s="44"/>
      <c r="V850" s="44" t="s">
        <v>1983</v>
      </c>
      <c r="W850" s="45" t="s">
        <v>55</v>
      </c>
      <c r="X850" s="44"/>
    </row>
    <row r="851" customFormat="false" ht="17.25" hidden="false" customHeight="true" outlineLevel="0" collapsed="false">
      <c r="Q851" s="44"/>
      <c r="R851" s="44"/>
      <c r="V851" s="44" t="s">
        <v>1984</v>
      </c>
      <c r="W851" s="45" t="s">
        <v>1985</v>
      </c>
      <c r="X851" s="44"/>
    </row>
    <row r="852" customFormat="false" ht="17.25" hidden="false" customHeight="true" outlineLevel="0" collapsed="false">
      <c r="Q852" s="44"/>
      <c r="R852" s="44"/>
      <c r="V852" s="44" t="s">
        <v>1986</v>
      </c>
      <c r="W852" s="45" t="s">
        <v>1987</v>
      </c>
      <c r="X852" s="44"/>
    </row>
    <row r="853" customFormat="false" ht="17.25" hidden="false" customHeight="true" outlineLevel="0" collapsed="false">
      <c r="Q853" s="44"/>
      <c r="R853" s="44"/>
      <c r="V853" s="44" t="s">
        <v>1988</v>
      </c>
      <c r="W853" s="45" t="s">
        <v>1989</v>
      </c>
      <c r="X853" s="44"/>
    </row>
    <row r="854" customFormat="false" ht="17.25" hidden="false" customHeight="true" outlineLevel="0" collapsed="false">
      <c r="Q854" s="44"/>
      <c r="R854" s="44"/>
      <c r="V854" s="44" t="s">
        <v>1990</v>
      </c>
      <c r="W854" s="45" t="s">
        <v>1991</v>
      </c>
      <c r="X854" s="44"/>
    </row>
    <row r="855" customFormat="false" ht="17.25" hidden="false" customHeight="true" outlineLevel="0" collapsed="false">
      <c r="Q855" s="44"/>
      <c r="R855" s="44"/>
      <c r="V855" s="44" t="s">
        <v>1992</v>
      </c>
      <c r="W855" s="45" t="s">
        <v>1993</v>
      </c>
      <c r="X855" s="44"/>
    </row>
    <row r="856" customFormat="false" ht="17.25" hidden="false" customHeight="true" outlineLevel="0" collapsed="false">
      <c r="Q856" s="44"/>
      <c r="R856" s="44"/>
      <c r="V856" s="44" t="s">
        <v>1994</v>
      </c>
      <c r="W856" s="45" t="s">
        <v>1995</v>
      </c>
      <c r="X856" s="44"/>
    </row>
    <row r="857" customFormat="false" ht="17.25" hidden="false" customHeight="true" outlineLevel="0" collapsed="false">
      <c r="Q857" s="44"/>
      <c r="R857" s="44"/>
      <c r="V857" s="44" t="s">
        <v>1996</v>
      </c>
      <c r="W857" s="45" t="s">
        <v>1997</v>
      </c>
      <c r="X857" s="44"/>
    </row>
    <row r="858" customFormat="false" ht="17.25" hidden="false" customHeight="true" outlineLevel="0" collapsed="false">
      <c r="Q858" s="44"/>
      <c r="R858" s="44"/>
      <c r="V858" s="44" t="s">
        <v>1998</v>
      </c>
      <c r="W858" s="45" t="s">
        <v>1999</v>
      </c>
      <c r="X858" s="44"/>
    </row>
    <row r="859" customFormat="false" ht="17.25" hidden="false" customHeight="true" outlineLevel="0" collapsed="false">
      <c r="Q859" s="44"/>
      <c r="R859" s="44"/>
      <c r="V859" s="44" t="s">
        <v>2000</v>
      </c>
      <c r="W859" s="45" t="s">
        <v>2001</v>
      </c>
      <c r="X859" s="44"/>
    </row>
    <row r="860" customFormat="false" ht="17.25" hidden="false" customHeight="true" outlineLevel="0" collapsed="false">
      <c r="Q860" s="44"/>
      <c r="R860" s="44"/>
      <c r="V860" s="44" t="s">
        <v>2002</v>
      </c>
      <c r="W860" s="45" t="s">
        <v>2003</v>
      </c>
      <c r="X860" s="44"/>
    </row>
    <row r="861" customFormat="false" ht="17.25" hidden="false" customHeight="true" outlineLevel="0" collapsed="false">
      <c r="Q861" s="44"/>
      <c r="R861" s="44"/>
      <c r="V861" s="44" t="s">
        <v>2004</v>
      </c>
      <c r="W861" s="45" t="s">
        <v>2005</v>
      </c>
      <c r="X861" s="44"/>
    </row>
    <row r="862" customFormat="false" ht="17.25" hidden="false" customHeight="true" outlineLevel="0" collapsed="false">
      <c r="Q862" s="44"/>
      <c r="R862" s="44"/>
      <c r="V862" s="44" t="s">
        <v>2006</v>
      </c>
      <c r="W862" s="45" t="s">
        <v>55</v>
      </c>
      <c r="X862" s="44"/>
    </row>
    <row r="863" customFormat="false" ht="17.25" hidden="false" customHeight="true" outlineLevel="0" collapsed="false">
      <c r="Q863" s="44"/>
      <c r="R863" s="44"/>
      <c r="V863" s="44" t="s">
        <v>2007</v>
      </c>
      <c r="W863" s="45" t="s">
        <v>2008</v>
      </c>
      <c r="X863" s="44"/>
    </row>
    <row r="864" customFormat="false" ht="17.25" hidden="false" customHeight="true" outlineLevel="0" collapsed="false">
      <c r="Q864" s="44"/>
      <c r="R864" s="44"/>
      <c r="V864" s="44" t="s">
        <v>2009</v>
      </c>
      <c r="W864" s="45" t="s">
        <v>2010</v>
      </c>
      <c r="X864" s="44"/>
    </row>
    <row r="865" customFormat="false" ht="17.25" hidden="false" customHeight="true" outlineLevel="0" collapsed="false">
      <c r="Q865" s="44"/>
      <c r="R865" s="44"/>
      <c r="V865" s="44" t="s">
        <v>2011</v>
      </c>
      <c r="W865" s="45" t="s">
        <v>2012</v>
      </c>
      <c r="X865" s="44"/>
    </row>
    <row r="866" customFormat="false" ht="17.25" hidden="false" customHeight="true" outlineLevel="0" collapsed="false">
      <c r="Q866" s="44"/>
      <c r="R866" s="44"/>
      <c r="V866" s="44" t="s">
        <v>2013</v>
      </c>
      <c r="W866" s="45" t="s">
        <v>2014</v>
      </c>
      <c r="X866" s="44"/>
    </row>
    <row r="867" customFormat="false" ht="17.25" hidden="false" customHeight="true" outlineLevel="0" collapsed="false">
      <c r="Q867" s="44"/>
      <c r="R867" s="44"/>
      <c r="V867" s="44" t="s">
        <v>2015</v>
      </c>
      <c r="W867" s="45" t="s">
        <v>2016</v>
      </c>
      <c r="X867" s="44"/>
    </row>
    <row r="868" customFormat="false" ht="17.25" hidden="false" customHeight="true" outlineLevel="0" collapsed="false">
      <c r="Q868" s="44"/>
      <c r="R868" s="44"/>
      <c r="V868" s="44" t="s">
        <v>2017</v>
      </c>
      <c r="W868" s="45" t="s">
        <v>2018</v>
      </c>
      <c r="X868" s="44"/>
    </row>
    <row r="869" customFormat="false" ht="17.25" hidden="false" customHeight="true" outlineLevel="0" collapsed="false">
      <c r="Q869" s="44"/>
      <c r="R869" s="44"/>
      <c r="V869" s="44" t="s">
        <v>2019</v>
      </c>
      <c r="W869" s="45" t="s">
        <v>2020</v>
      </c>
      <c r="X869" s="44"/>
    </row>
    <row r="870" customFormat="false" ht="17.25" hidden="false" customHeight="true" outlineLevel="0" collapsed="false">
      <c r="Q870" s="44"/>
      <c r="R870" s="44"/>
      <c r="V870" s="44" t="s">
        <v>2021</v>
      </c>
      <c r="W870" s="45" t="s">
        <v>2022</v>
      </c>
      <c r="X870" s="44"/>
    </row>
    <row r="871" customFormat="false" ht="17.25" hidden="false" customHeight="true" outlineLevel="0" collapsed="false">
      <c r="Q871" s="44"/>
      <c r="R871" s="44"/>
      <c r="V871" s="44" t="s">
        <v>2023</v>
      </c>
      <c r="W871" s="45" t="s">
        <v>2024</v>
      </c>
      <c r="X871" s="44"/>
    </row>
    <row r="872" customFormat="false" ht="17.25" hidden="false" customHeight="true" outlineLevel="0" collapsed="false">
      <c r="Q872" s="44"/>
      <c r="R872" s="44"/>
      <c r="V872" s="44" t="s">
        <v>2025</v>
      </c>
      <c r="W872" s="45" t="s">
        <v>2026</v>
      </c>
      <c r="X872" s="44"/>
    </row>
    <row r="873" customFormat="false" ht="17.25" hidden="false" customHeight="true" outlineLevel="0" collapsed="false">
      <c r="Q873" s="44"/>
      <c r="R873" s="44"/>
      <c r="V873" s="44" t="s">
        <v>2027</v>
      </c>
      <c r="W873" s="45" t="s">
        <v>2028</v>
      </c>
      <c r="X873" s="44"/>
    </row>
    <row r="874" customFormat="false" ht="17.25" hidden="false" customHeight="true" outlineLevel="0" collapsed="false">
      <c r="Q874" s="44"/>
      <c r="R874" s="44"/>
      <c r="V874" s="44" t="s">
        <v>2029</v>
      </c>
      <c r="W874" s="45" t="s">
        <v>2030</v>
      </c>
      <c r="X874" s="44"/>
    </row>
    <row r="875" customFormat="false" ht="17.25" hidden="false" customHeight="true" outlineLevel="0" collapsed="false">
      <c r="Q875" s="44"/>
      <c r="R875" s="44"/>
      <c r="V875" s="44" t="s">
        <v>2031</v>
      </c>
      <c r="W875" s="45" t="s">
        <v>2032</v>
      </c>
      <c r="X875" s="44"/>
    </row>
    <row r="876" customFormat="false" ht="17.25" hidden="false" customHeight="true" outlineLevel="0" collapsed="false">
      <c r="Q876" s="44"/>
      <c r="R876" s="44"/>
      <c r="V876" s="44" t="s">
        <v>2033</v>
      </c>
      <c r="W876" s="45" t="s">
        <v>2034</v>
      </c>
      <c r="X876" s="44"/>
    </row>
    <row r="877" customFormat="false" ht="17.25" hidden="false" customHeight="true" outlineLevel="0" collapsed="false">
      <c r="Q877" s="44"/>
      <c r="R877" s="44"/>
      <c r="V877" s="44" t="s">
        <v>2035</v>
      </c>
      <c r="W877" s="45" t="s">
        <v>2036</v>
      </c>
      <c r="X877" s="44"/>
    </row>
    <row r="878" customFormat="false" ht="17.25" hidden="false" customHeight="true" outlineLevel="0" collapsed="false">
      <c r="Q878" s="44"/>
      <c r="R878" s="44"/>
      <c r="V878" s="44" t="s">
        <v>2037</v>
      </c>
      <c r="W878" s="45" t="s">
        <v>2038</v>
      </c>
      <c r="X878" s="44"/>
    </row>
    <row r="879" customFormat="false" ht="17.25" hidden="false" customHeight="true" outlineLevel="0" collapsed="false">
      <c r="Q879" s="44"/>
      <c r="R879" s="44"/>
      <c r="V879" s="44" t="s">
        <v>2039</v>
      </c>
      <c r="W879" s="45" t="s">
        <v>2040</v>
      </c>
      <c r="X879" s="44"/>
    </row>
    <row r="880" customFormat="false" ht="17.25" hidden="false" customHeight="true" outlineLevel="0" collapsed="false">
      <c r="Q880" s="44"/>
      <c r="R880" s="44"/>
      <c r="V880" s="44" t="s">
        <v>2041</v>
      </c>
      <c r="W880" s="45" t="s">
        <v>2042</v>
      </c>
      <c r="X880" s="44"/>
    </row>
    <row r="881" customFormat="false" ht="17.25" hidden="false" customHeight="true" outlineLevel="0" collapsed="false">
      <c r="Q881" s="44"/>
      <c r="R881" s="44"/>
      <c r="V881" s="44" t="s">
        <v>2043</v>
      </c>
      <c r="W881" s="45" t="s">
        <v>2044</v>
      </c>
      <c r="X881" s="44"/>
    </row>
    <row r="882" customFormat="false" ht="17.25" hidden="false" customHeight="true" outlineLevel="0" collapsed="false">
      <c r="Q882" s="44"/>
      <c r="R882" s="44"/>
      <c r="V882" s="44" t="s">
        <v>2045</v>
      </c>
      <c r="W882" s="45" t="s">
        <v>2046</v>
      </c>
      <c r="X882" s="44"/>
    </row>
    <row r="883" customFormat="false" ht="17.25" hidden="false" customHeight="true" outlineLevel="0" collapsed="false">
      <c r="Q883" s="44"/>
      <c r="R883" s="44"/>
      <c r="V883" s="44" t="s">
        <v>2047</v>
      </c>
      <c r="W883" s="45" t="s">
        <v>2048</v>
      </c>
      <c r="X883" s="44"/>
    </row>
    <row r="884" customFormat="false" ht="17.25" hidden="false" customHeight="true" outlineLevel="0" collapsed="false">
      <c r="Q884" s="44"/>
      <c r="R884" s="44"/>
      <c r="V884" s="44" t="s">
        <v>2049</v>
      </c>
      <c r="W884" s="45" t="s">
        <v>2050</v>
      </c>
      <c r="X884" s="44"/>
    </row>
    <row r="885" customFormat="false" ht="17.25" hidden="false" customHeight="true" outlineLevel="0" collapsed="false">
      <c r="Q885" s="44"/>
      <c r="R885" s="44"/>
      <c r="V885" s="44" t="s">
        <v>2051</v>
      </c>
      <c r="W885" s="45" t="s">
        <v>55</v>
      </c>
      <c r="X885" s="44"/>
    </row>
    <row r="886" customFormat="false" ht="17.25" hidden="false" customHeight="true" outlineLevel="0" collapsed="false">
      <c r="Q886" s="44"/>
      <c r="R886" s="44"/>
      <c r="V886" s="44" t="s">
        <v>2052</v>
      </c>
      <c r="W886" s="45" t="s">
        <v>1947</v>
      </c>
      <c r="X886" s="44"/>
    </row>
    <row r="887" customFormat="false" ht="17.25" hidden="false" customHeight="true" outlineLevel="0" collapsed="false">
      <c r="Q887" s="44"/>
      <c r="R887" s="44"/>
      <c r="V887" s="44" t="s">
        <v>2053</v>
      </c>
      <c r="W887" s="45" t="s">
        <v>2054</v>
      </c>
      <c r="X887" s="44"/>
    </row>
    <row r="888" customFormat="false" ht="17.25" hidden="false" customHeight="true" outlineLevel="0" collapsed="false">
      <c r="Q888" s="44"/>
      <c r="R888" s="44"/>
      <c r="V888" s="44" t="s">
        <v>2055</v>
      </c>
      <c r="W888" s="45" t="s">
        <v>2056</v>
      </c>
      <c r="X888" s="44"/>
    </row>
    <row r="889" customFormat="false" ht="17.25" hidden="false" customHeight="true" outlineLevel="0" collapsed="false">
      <c r="Q889" s="44"/>
      <c r="R889" s="44"/>
      <c r="V889" s="44" t="s">
        <v>2057</v>
      </c>
      <c r="W889" s="45" t="s">
        <v>918</v>
      </c>
      <c r="X889" s="44"/>
    </row>
    <row r="890" customFormat="false" ht="17.25" hidden="false" customHeight="true" outlineLevel="0" collapsed="false">
      <c r="Q890" s="44"/>
      <c r="R890" s="44"/>
      <c r="V890" s="44" t="s">
        <v>2058</v>
      </c>
      <c r="W890" s="45" t="s">
        <v>2059</v>
      </c>
      <c r="X890" s="44"/>
    </row>
    <row r="891" customFormat="false" ht="17.25" hidden="false" customHeight="true" outlineLevel="0" collapsed="false">
      <c r="Q891" s="44"/>
      <c r="R891" s="44"/>
      <c r="V891" s="44" t="s">
        <v>2060</v>
      </c>
      <c r="W891" s="45" t="s">
        <v>2061</v>
      </c>
      <c r="X891" s="44"/>
    </row>
    <row r="892" customFormat="false" ht="17.25" hidden="false" customHeight="true" outlineLevel="0" collapsed="false">
      <c r="Q892" s="44"/>
      <c r="R892" s="44"/>
      <c r="V892" s="44" t="s">
        <v>2062</v>
      </c>
      <c r="W892" s="45" t="s">
        <v>2063</v>
      </c>
      <c r="X892" s="44"/>
    </row>
    <row r="893" customFormat="false" ht="17.25" hidden="false" customHeight="true" outlineLevel="0" collapsed="false">
      <c r="Q893" s="44"/>
      <c r="R893" s="44"/>
      <c r="V893" s="44" t="s">
        <v>2064</v>
      </c>
      <c r="W893" s="45" t="s">
        <v>2065</v>
      </c>
      <c r="X893" s="44"/>
    </row>
    <row r="894" customFormat="false" ht="17.25" hidden="false" customHeight="true" outlineLevel="0" collapsed="false">
      <c r="Q894" s="44"/>
      <c r="R894" s="44"/>
      <c r="V894" s="44" t="s">
        <v>2066</v>
      </c>
      <c r="W894" s="45" t="s">
        <v>2067</v>
      </c>
      <c r="X894" s="44"/>
    </row>
    <row r="895" customFormat="false" ht="17.25" hidden="false" customHeight="true" outlineLevel="0" collapsed="false">
      <c r="Q895" s="44"/>
      <c r="R895" s="44"/>
      <c r="V895" s="44" t="s">
        <v>2068</v>
      </c>
      <c r="W895" s="45" t="s">
        <v>2069</v>
      </c>
      <c r="X895" s="44"/>
    </row>
    <row r="896" customFormat="false" ht="17.25" hidden="false" customHeight="true" outlineLevel="0" collapsed="false">
      <c r="Q896" s="44"/>
      <c r="R896" s="44"/>
      <c r="V896" s="44" t="s">
        <v>2070</v>
      </c>
      <c r="W896" s="45" t="s">
        <v>2071</v>
      </c>
      <c r="X896" s="44"/>
    </row>
    <row r="897" customFormat="false" ht="17.25" hidden="false" customHeight="true" outlineLevel="0" collapsed="false">
      <c r="Q897" s="44"/>
      <c r="R897" s="44"/>
      <c r="V897" s="44" t="s">
        <v>2072</v>
      </c>
      <c r="W897" s="45" t="s">
        <v>55</v>
      </c>
      <c r="X897" s="44"/>
    </row>
    <row r="898" customFormat="false" ht="17.25" hidden="false" customHeight="true" outlineLevel="0" collapsed="false">
      <c r="Q898" s="44"/>
      <c r="R898" s="44"/>
      <c r="V898" s="44" t="s">
        <v>2073</v>
      </c>
      <c r="W898" s="45" t="s">
        <v>2074</v>
      </c>
      <c r="X898" s="44"/>
    </row>
    <row r="899" customFormat="false" ht="17.25" hidden="false" customHeight="true" outlineLevel="0" collapsed="false">
      <c r="Q899" s="44"/>
      <c r="R899" s="44"/>
      <c r="V899" s="44" t="s">
        <v>2075</v>
      </c>
      <c r="W899" s="45" t="s">
        <v>2076</v>
      </c>
      <c r="X899" s="44"/>
    </row>
    <row r="900" customFormat="false" ht="17.25" hidden="false" customHeight="true" outlineLevel="0" collapsed="false">
      <c r="Q900" s="44"/>
      <c r="R900" s="44"/>
      <c r="V900" s="44" t="s">
        <v>2077</v>
      </c>
      <c r="W900" s="45" t="s">
        <v>2078</v>
      </c>
      <c r="X900" s="44"/>
    </row>
    <row r="901" customFormat="false" ht="17.25" hidden="false" customHeight="true" outlineLevel="0" collapsed="false">
      <c r="Q901" s="44"/>
      <c r="R901" s="44"/>
      <c r="V901" s="44" t="s">
        <v>2079</v>
      </c>
      <c r="W901" s="45" t="s">
        <v>2080</v>
      </c>
      <c r="X901" s="44"/>
    </row>
    <row r="902" customFormat="false" ht="17.25" hidden="false" customHeight="true" outlineLevel="0" collapsed="false">
      <c r="Q902" s="44"/>
      <c r="R902" s="44"/>
      <c r="V902" s="44" t="s">
        <v>2081</v>
      </c>
      <c r="W902" s="45" t="s">
        <v>2082</v>
      </c>
      <c r="X902" s="44"/>
    </row>
    <row r="903" customFormat="false" ht="17.25" hidden="false" customHeight="true" outlineLevel="0" collapsed="false">
      <c r="Q903" s="44"/>
      <c r="R903" s="44"/>
      <c r="V903" s="44" t="s">
        <v>2083</v>
      </c>
      <c r="W903" s="45" t="s">
        <v>55</v>
      </c>
      <c r="X903" s="44"/>
    </row>
    <row r="904" customFormat="false" ht="17.25" hidden="false" customHeight="true" outlineLevel="0" collapsed="false">
      <c r="Q904" s="44"/>
      <c r="R904" s="44"/>
      <c r="V904" s="44" t="s">
        <v>2084</v>
      </c>
      <c r="W904" s="45" t="s">
        <v>2085</v>
      </c>
      <c r="X904" s="44"/>
    </row>
    <row r="905" customFormat="false" ht="17.25" hidden="false" customHeight="true" outlineLevel="0" collapsed="false">
      <c r="Q905" s="44"/>
      <c r="R905" s="44"/>
      <c r="V905" s="44" t="s">
        <v>2086</v>
      </c>
      <c r="W905" s="45" t="s">
        <v>2087</v>
      </c>
      <c r="X905" s="44"/>
    </row>
    <row r="906" customFormat="false" ht="17.25" hidden="false" customHeight="true" outlineLevel="0" collapsed="false">
      <c r="Q906" s="44"/>
      <c r="R906" s="44"/>
      <c r="V906" s="44" t="s">
        <v>2088</v>
      </c>
      <c r="W906" s="45" t="s">
        <v>2089</v>
      </c>
      <c r="X906" s="44"/>
    </row>
    <row r="907" customFormat="false" ht="17.25" hidden="false" customHeight="true" outlineLevel="0" collapsed="false">
      <c r="Q907" s="44"/>
      <c r="R907" s="44"/>
      <c r="V907" s="44" t="s">
        <v>2090</v>
      </c>
      <c r="W907" s="45" t="s">
        <v>1759</v>
      </c>
      <c r="X907" s="44"/>
    </row>
    <row r="908" customFormat="false" ht="17.25" hidden="false" customHeight="true" outlineLevel="0" collapsed="false">
      <c r="Q908" s="44"/>
      <c r="R908" s="44"/>
      <c r="V908" s="44" t="s">
        <v>2091</v>
      </c>
      <c r="W908" s="45" t="s">
        <v>2092</v>
      </c>
      <c r="X908" s="44"/>
    </row>
    <row r="909" customFormat="false" ht="17.25" hidden="false" customHeight="true" outlineLevel="0" collapsed="false">
      <c r="Q909" s="44"/>
      <c r="R909" s="44"/>
      <c r="V909" s="44" t="s">
        <v>2093</v>
      </c>
      <c r="W909" s="45" t="s">
        <v>2094</v>
      </c>
      <c r="X909" s="44"/>
    </row>
    <row r="910" customFormat="false" ht="17.25" hidden="false" customHeight="true" outlineLevel="0" collapsed="false">
      <c r="Q910" s="44"/>
      <c r="R910" s="44"/>
      <c r="V910" s="44" t="s">
        <v>2095</v>
      </c>
      <c r="W910" s="45" t="s">
        <v>2096</v>
      </c>
      <c r="X910" s="44"/>
    </row>
    <row r="911" customFormat="false" ht="17.25" hidden="false" customHeight="true" outlineLevel="0" collapsed="false">
      <c r="Q911" s="44"/>
      <c r="R911" s="44"/>
      <c r="V911" s="44" t="s">
        <v>2097</v>
      </c>
      <c r="W911" s="45" t="s">
        <v>2098</v>
      </c>
      <c r="X911" s="44"/>
    </row>
    <row r="912" customFormat="false" ht="17.25" hidden="false" customHeight="true" outlineLevel="0" collapsed="false">
      <c r="Q912" s="44"/>
      <c r="R912" s="44"/>
      <c r="V912" s="44" t="s">
        <v>2099</v>
      </c>
      <c r="W912" s="45" t="s">
        <v>2100</v>
      </c>
      <c r="X912" s="44"/>
    </row>
    <row r="913" customFormat="false" ht="17.25" hidden="false" customHeight="true" outlineLevel="0" collapsed="false">
      <c r="Q913" s="44"/>
      <c r="R913" s="44"/>
      <c r="V913" s="44" t="s">
        <v>2101</v>
      </c>
      <c r="W913" s="45" t="s">
        <v>2102</v>
      </c>
      <c r="X913" s="44"/>
    </row>
    <row r="914" customFormat="false" ht="17.25" hidden="false" customHeight="true" outlineLevel="0" collapsed="false">
      <c r="Q914" s="44"/>
      <c r="R914" s="44"/>
      <c r="V914" s="44" t="s">
        <v>2103</v>
      </c>
      <c r="W914" s="45" t="s">
        <v>2104</v>
      </c>
      <c r="X914" s="44"/>
    </row>
    <row r="915" customFormat="false" ht="17.25" hidden="false" customHeight="true" outlineLevel="0" collapsed="false">
      <c r="Q915" s="44"/>
      <c r="R915" s="44"/>
      <c r="V915" s="44" t="s">
        <v>2105</v>
      </c>
      <c r="W915" s="45" t="s">
        <v>55</v>
      </c>
      <c r="X915" s="44"/>
    </row>
    <row r="916" customFormat="false" ht="17.25" hidden="false" customHeight="true" outlineLevel="0" collapsed="false">
      <c r="Q916" s="44"/>
      <c r="R916" s="44"/>
      <c r="V916" s="44" t="s">
        <v>2106</v>
      </c>
      <c r="W916" s="45" t="s">
        <v>2107</v>
      </c>
      <c r="X916" s="44"/>
    </row>
    <row r="917" customFormat="false" ht="17.25" hidden="false" customHeight="true" outlineLevel="0" collapsed="false">
      <c r="Q917" s="44"/>
      <c r="R917" s="44"/>
      <c r="V917" s="44" t="s">
        <v>2108</v>
      </c>
      <c r="W917" s="45" t="s">
        <v>2109</v>
      </c>
      <c r="X917" s="44"/>
    </row>
    <row r="918" customFormat="false" ht="17.25" hidden="false" customHeight="true" outlineLevel="0" collapsed="false">
      <c r="Q918" s="44"/>
      <c r="R918" s="44"/>
      <c r="V918" s="44" t="s">
        <v>2110</v>
      </c>
      <c r="W918" s="45" t="s">
        <v>2111</v>
      </c>
      <c r="X918" s="44"/>
    </row>
    <row r="919" customFormat="false" ht="17.25" hidden="false" customHeight="true" outlineLevel="0" collapsed="false">
      <c r="Q919" s="44"/>
      <c r="R919" s="44"/>
      <c r="V919" s="44" t="s">
        <v>2112</v>
      </c>
      <c r="W919" s="45" t="s">
        <v>2113</v>
      </c>
      <c r="X919" s="44"/>
    </row>
    <row r="920" customFormat="false" ht="17.25" hidden="false" customHeight="true" outlineLevel="0" collapsed="false">
      <c r="Q920" s="44"/>
      <c r="R920" s="44"/>
      <c r="V920" s="44" t="s">
        <v>2114</v>
      </c>
      <c r="W920" s="45" t="s">
        <v>2115</v>
      </c>
      <c r="X920" s="44"/>
    </row>
    <row r="921" customFormat="false" ht="17.25" hidden="false" customHeight="true" outlineLevel="0" collapsed="false">
      <c r="Q921" s="44"/>
      <c r="R921" s="44"/>
      <c r="V921" s="44" t="s">
        <v>2116</v>
      </c>
      <c r="W921" s="45" t="s">
        <v>2117</v>
      </c>
      <c r="X921" s="44"/>
    </row>
    <row r="922" customFormat="false" ht="17.25" hidden="false" customHeight="true" outlineLevel="0" collapsed="false">
      <c r="Q922" s="44"/>
      <c r="R922" s="44"/>
      <c r="V922" s="44" t="s">
        <v>2118</v>
      </c>
      <c r="W922" s="45" t="s">
        <v>2119</v>
      </c>
      <c r="X922" s="44"/>
    </row>
    <row r="923" customFormat="false" ht="17.25" hidden="false" customHeight="true" outlineLevel="0" collapsed="false">
      <c r="Q923" s="44"/>
      <c r="R923" s="44"/>
      <c r="V923" s="44" t="s">
        <v>2120</v>
      </c>
      <c r="W923" s="45" t="s">
        <v>2121</v>
      </c>
      <c r="X923" s="44"/>
    </row>
    <row r="924" customFormat="false" ht="17.25" hidden="false" customHeight="true" outlineLevel="0" collapsed="false">
      <c r="Q924" s="44"/>
      <c r="R924" s="44"/>
      <c r="V924" s="44" t="s">
        <v>2122</v>
      </c>
      <c r="W924" s="45" t="s">
        <v>55</v>
      </c>
      <c r="X924" s="44"/>
    </row>
    <row r="925" customFormat="false" ht="17.25" hidden="false" customHeight="true" outlineLevel="0" collapsed="false">
      <c r="Q925" s="44"/>
      <c r="R925" s="44"/>
      <c r="V925" s="44" t="s">
        <v>2123</v>
      </c>
      <c r="W925" s="45" t="s">
        <v>2124</v>
      </c>
      <c r="X925" s="44"/>
    </row>
    <row r="926" customFormat="false" ht="17.25" hidden="false" customHeight="true" outlineLevel="0" collapsed="false">
      <c r="Q926" s="44"/>
      <c r="R926" s="44"/>
      <c r="V926" s="44" t="s">
        <v>2125</v>
      </c>
      <c r="W926" s="45" t="s">
        <v>2126</v>
      </c>
      <c r="X926" s="44"/>
    </row>
    <row r="927" customFormat="false" ht="17.25" hidden="false" customHeight="true" outlineLevel="0" collapsed="false">
      <c r="Q927" s="44"/>
      <c r="R927" s="44"/>
      <c r="V927" s="44" t="s">
        <v>2127</v>
      </c>
      <c r="W927" s="45" t="s">
        <v>2128</v>
      </c>
      <c r="X927" s="44"/>
    </row>
    <row r="928" customFormat="false" ht="17.25" hidden="false" customHeight="true" outlineLevel="0" collapsed="false">
      <c r="Q928" s="44"/>
      <c r="R928" s="44"/>
      <c r="V928" s="44" t="s">
        <v>2129</v>
      </c>
      <c r="W928" s="45" t="s">
        <v>2130</v>
      </c>
      <c r="X928" s="44"/>
    </row>
    <row r="929" customFormat="false" ht="17.25" hidden="false" customHeight="true" outlineLevel="0" collapsed="false">
      <c r="Q929" s="44"/>
      <c r="R929" s="44"/>
      <c r="V929" s="44" t="s">
        <v>2131</v>
      </c>
      <c r="W929" s="45" t="s">
        <v>2132</v>
      </c>
      <c r="X929" s="44"/>
    </row>
    <row r="930" customFormat="false" ht="17.25" hidden="false" customHeight="true" outlineLevel="0" collapsed="false">
      <c r="Q930" s="44"/>
      <c r="R930" s="44"/>
      <c r="V930" s="44" t="s">
        <v>2133</v>
      </c>
      <c r="W930" s="45" t="s">
        <v>2134</v>
      </c>
      <c r="X930" s="44"/>
    </row>
    <row r="931" customFormat="false" ht="17.25" hidden="false" customHeight="true" outlineLevel="0" collapsed="false">
      <c r="Q931" s="44"/>
      <c r="R931" s="44"/>
      <c r="V931" s="44" t="s">
        <v>2135</v>
      </c>
      <c r="W931" s="45" t="s">
        <v>2136</v>
      </c>
      <c r="X931" s="44"/>
    </row>
    <row r="932" customFormat="false" ht="17.25" hidden="false" customHeight="true" outlineLevel="0" collapsed="false">
      <c r="Q932" s="44"/>
      <c r="R932" s="44"/>
      <c r="V932" s="44" t="s">
        <v>2137</v>
      </c>
      <c r="W932" s="45" t="s">
        <v>2138</v>
      </c>
      <c r="X932" s="44"/>
    </row>
    <row r="933" customFormat="false" ht="17.25" hidden="false" customHeight="true" outlineLevel="0" collapsed="false">
      <c r="Q933" s="44"/>
      <c r="R933" s="44"/>
      <c r="V933" s="44" t="s">
        <v>2139</v>
      </c>
      <c r="W933" s="45" t="s">
        <v>2140</v>
      </c>
      <c r="X933" s="44"/>
    </row>
    <row r="934" customFormat="false" ht="17.25" hidden="false" customHeight="true" outlineLevel="0" collapsed="false">
      <c r="Q934" s="44"/>
      <c r="R934" s="44"/>
      <c r="V934" s="44" t="s">
        <v>2141</v>
      </c>
      <c r="W934" s="45" t="s">
        <v>2142</v>
      </c>
      <c r="X934" s="44"/>
    </row>
    <row r="935" customFormat="false" ht="17.25" hidden="false" customHeight="true" outlineLevel="0" collapsed="false">
      <c r="Q935" s="44"/>
      <c r="R935" s="44"/>
      <c r="V935" s="44" t="s">
        <v>2143</v>
      </c>
      <c r="W935" s="45" t="s">
        <v>2144</v>
      </c>
      <c r="X935" s="44"/>
    </row>
    <row r="936" customFormat="false" ht="17.25" hidden="false" customHeight="true" outlineLevel="0" collapsed="false">
      <c r="Q936" s="44"/>
      <c r="R936" s="44"/>
      <c r="V936" s="44" t="s">
        <v>2145</v>
      </c>
      <c r="W936" s="45" t="s">
        <v>2146</v>
      </c>
      <c r="X936" s="44"/>
    </row>
    <row r="937" customFormat="false" ht="17.25" hidden="false" customHeight="true" outlineLevel="0" collapsed="false">
      <c r="Q937" s="44"/>
      <c r="R937" s="44"/>
      <c r="V937" s="44" t="s">
        <v>2147</v>
      </c>
      <c r="W937" s="45" t="s">
        <v>2148</v>
      </c>
      <c r="X937" s="44"/>
    </row>
    <row r="938" customFormat="false" ht="17.25" hidden="false" customHeight="true" outlineLevel="0" collapsed="false">
      <c r="Q938" s="44"/>
      <c r="R938" s="44"/>
      <c r="V938" s="44" t="s">
        <v>2149</v>
      </c>
      <c r="W938" s="45" t="s">
        <v>2150</v>
      </c>
      <c r="X938" s="44"/>
    </row>
    <row r="939" customFormat="false" ht="17.25" hidden="false" customHeight="true" outlineLevel="0" collapsed="false">
      <c r="Q939" s="44"/>
      <c r="R939" s="44"/>
      <c r="V939" s="44" t="s">
        <v>2151</v>
      </c>
      <c r="W939" s="45" t="s">
        <v>2152</v>
      </c>
      <c r="X939" s="44"/>
    </row>
    <row r="940" customFormat="false" ht="17.25" hidden="false" customHeight="true" outlineLevel="0" collapsed="false">
      <c r="Q940" s="44"/>
      <c r="R940" s="44"/>
      <c r="V940" s="44" t="s">
        <v>2153</v>
      </c>
      <c r="W940" s="45" t="s">
        <v>2154</v>
      </c>
      <c r="X940" s="44"/>
    </row>
    <row r="941" customFormat="false" ht="17.25" hidden="false" customHeight="true" outlineLevel="0" collapsed="false">
      <c r="Q941" s="44"/>
      <c r="R941" s="44"/>
      <c r="V941" s="44" t="s">
        <v>2155</v>
      </c>
      <c r="W941" s="45" t="s">
        <v>2156</v>
      </c>
      <c r="X941" s="44"/>
    </row>
    <row r="942" customFormat="false" ht="17.25" hidden="false" customHeight="true" outlineLevel="0" collapsed="false">
      <c r="Q942" s="44"/>
      <c r="R942" s="44"/>
      <c r="V942" s="44" t="s">
        <v>2157</v>
      </c>
      <c r="W942" s="45" t="s">
        <v>2158</v>
      </c>
      <c r="X942" s="44"/>
    </row>
    <row r="943" customFormat="false" ht="17.25" hidden="false" customHeight="true" outlineLevel="0" collapsed="false">
      <c r="Q943" s="44"/>
      <c r="R943" s="44"/>
      <c r="V943" s="44" t="s">
        <v>2159</v>
      </c>
      <c r="W943" s="45" t="s">
        <v>2160</v>
      </c>
      <c r="X943" s="44"/>
    </row>
    <row r="944" customFormat="false" ht="17.25" hidden="false" customHeight="true" outlineLevel="0" collapsed="false">
      <c r="Q944" s="44"/>
      <c r="R944" s="44"/>
      <c r="V944" s="44" t="s">
        <v>2161</v>
      </c>
      <c r="W944" s="45" t="s">
        <v>2162</v>
      </c>
      <c r="X944" s="44"/>
    </row>
    <row r="945" customFormat="false" ht="17.25" hidden="false" customHeight="true" outlineLevel="0" collapsed="false">
      <c r="Q945" s="44"/>
      <c r="R945" s="44"/>
      <c r="V945" s="44" t="s">
        <v>2163</v>
      </c>
      <c r="W945" s="45" t="s">
        <v>2164</v>
      </c>
      <c r="X945" s="44"/>
    </row>
    <row r="946" customFormat="false" ht="17.25" hidden="false" customHeight="true" outlineLevel="0" collapsed="false">
      <c r="Q946" s="44"/>
      <c r="R946" s="44"/>
      <c r="V946" s="44" t="s">
        <v>2165</v>
      </c>
      <c r="W946" s="45" t="s">
        <v>2160</v>
      </c>
      <c r="X946" s="44"/>
    </row>
    <row r="947" customFormat="false" ht="17.25" hidden="false" customHeight="true" outlineLevel="0" collapsed="false">
      <c r="Q947" s="44"/>
      <c r="R947" s="44"/>
      <c r="V947" s="44" t="s">
        <v>2166</v>
      </c>
      <c r="W947" s="45" t="s">
        <v>2167</v>
      </c>
      <c r="X947" s="44"/>
    </row>
    <row r="948" customFormat="false" ht="17.25" hidden="false" customHeight="true" outlineLevel="0" collapsed="false">
      <c r="Q948" s="44"/>
      <c r="R948" s="44"/>
      <c r="V948" s="44" t="s">
        <v>2168</v>
      </c>
      <c r="W948" s="45" t="s">
        <v>2169</v>
      </c>
      <c r="X948" s="44"/>
    </row>
    <row r="949" customFormat="false" ht="17.25" hidden="false" customHeight="true" outlineLevel="0" collapsed="false">
      <c r="Q949" s="44"/>
      <c r="R949" s="44"/>
      <c r="V949" s="44" t="s">
        <v>2170</v>
      </c>
      <c r="W949" s="45" t="s">
        <v>2171</v>
      </c>
      <c r="X949" s="44"/>
    </row>
    <row r="950" customFormat="false" ht="17.25" hidden="false" customHeight="true" outlineLevel="0" collapsed="false">
      <c r="Q950" s="44"/>
      <c r="R950" s="44"/>
      <c r="V950" s="44" t="s">
        <v>2172</v>
      </c>
      <c r="W950" s="45" t="s">
        <v>2173</v>
      </c>
      <c r="X950" s="44"/>
    </row>
    <row r="951" customFormat="false" ht="17.25" hidden="false" customHeight="true" outlineLevel="0" collapsed="false">
      <c r="Q951" s="44"/>
      <c r="R951" s="44"/>
      <c r="V951" s="44" t="s">
        <v>2174</v>
      </c>
      <c r="W951" s="45" t="s">
        <v>2175</v>
      </c>
      <c r="X951" s="44"/>
    </row>
    <row r="952" customFormat="false" ht="17.25" hidden="false" customHeight="true" outlineLevel="0" collapsed="false">
      <c r="Q952" s="44"/>
      <c r="R952" s="44"/>
      <c r="V952" s="44" t="s">
        <v>2176</v>
      </c>
      <c r="W952" s="45" t="s">
        <v>2177</v>
      </c>
      <c r="X952" s="44"/>
    </row>
    <row r="953" customFormat="false" ht="17.25" hidden="false" customHeight="true" outlineLevel="0" collapsed="false">
      <c r="Q953" s="44"/>
      <c r="R953" s="44"/>
      <c r="V953" s="44" t="s">
        <v>2178</v>
      </c>
      <c r="W953" s="45" t="s">
        <v>2179</v>
      </c>
      <c r="X953" s="44"/>
    </row>
    <row r="954" customFormat="false" ht="17.25" hidden="false" customHeight="true" outlineLevel="0" collapsed="false">
      <c r="Q954" s="44"/>
      <c r="R954" s="44"/>
      <c r="V954" s="44" t="s">
        <v>2180</v>
      </c>
      <c r="W954" s="45" t="s">
        <v>2181</v>
      </c>
      <c r="X954" s="44"/>
    </row>
    <row r="955" customFormat="false" ht="17.25" hidden="false" customHeight="true" outlineLevel="0" collapsed="false">
      <c r="Q955" s="44"/>
      <c r="R955" s="44"/>
      <c r="V955" s="44" t="s">
        <v>2182</v>
      </c>
      <c r="W955" s="45" t="s">
        <v>2183</v>
      </c>
      <c r="X955" s="44"/>
    </row>
    <row r="956" customFormat="false" ht="17.25" hidden="false" customHeight="true" outlineLevel="0" collapsed="false">
      <c r="Q956" s="44"/>
      <c r="R956" s="44"/>
      <c r="V956" s="44" t="s">
        <v>2184</v>
      </c>
      <c r="W956" s="45" t="s">
        <v>2185</v>
      </c>
      <c r="X956" s="44"/>
    </row>
    <row r="957" customFormat="false" ht="17.25" hidden="false" customHeight="true" outlineLevel="0" collapsed="false">
      <c r="Q957" s="44"/>
      <c r="R957" s="44"/>
      <c r="V957" s="44" t="s">
        <v>2186</v>
      </c>
      <c r="W957" s="45" t="s">
        <v>2187</v>
      </c>
      <c r="X957" s="44"/>
    </row>
    <row r="958" customFormat="false" ht="17.25" hidden="false" customHeight="true" outlineLevel="0" collapsed="false">
      <c r="Q958" s="44"/>
      <c r="R958" s="44"/>
      <c r="V958" s="44" t="s">
        <v>2188</v>
      </c>
      <c r="W958" s="45" t="s">
        <v>2189</v>
      </c>
      <c r="X958" s="44"/>
    </row>
    <row r="959" customFormat="false" ht="17.25" hidden="false" customHeight="true" outlineLevel="0" collapsed="false">
      <c r="Q959" s="44"/>
      <c r="R959" s="44"/>
      <c r="V959" s="44" t="s">
        <v>2190</v>
      </c>
      <c r="W959" s="45" t="s">
        <v>2191</v>
      </c>
      <c r="X959" s="44"/>
    </row>
    <row r="960" customFormat="false" ht="17.25" hidden="false" customHeight="true" outlineLevel="0" collapsed="false">
      <c r="Q960" s="44"/>
      <c r="R960" s="44"/>
      <c r="V960" s="44" t="s">
        <v>2192</v>
      </c>
      <c r="W960" s="45" t="s">
        <v>55</v>
      </c>
      <c r="X960" s="44"/>
    </row>
    <row r="961" customFormat="false" ht="17.25" hidden="false" customHeight="true" outlineLevel="0" collapsed="false">
      <c r="Q961" s="44"/>
      <c r="R961" s="44"/>
      <c r="V961" s="44" t="s">
        <v>2193</v>
      </c>
      <c r="W961" s="45" t="s">
        <v>2194</v>
      </c>
      <c r="X961" s="44"/>
    </row>
    <row r="962" customFormat="false" ht="17.25" hidden="false" customHeight="true" outlineLevel="0" collapsed="false">
      <c r="Q962" s="44"/>
      <c r="R962" s="44"/>
      <c r="V962" s="44" t="s">
        <v>2195</v>
      </c>
      <c r="W962" s="45" t="s">
        <v>2196</v>
      </c>
      <c r="X962" s="44"/>
    </row>
    <row r="963" customFormat="false" ht="17.25" hidden="false" customHeight="true" outlineLevel="0" collapsed="false">
      <c r="Q963" s="44"/>
      <c r="R963" s="44"/>
      <c r="V963" s="44" t="s">
        <v>2197</v>
      </c>
      <c r="W963" s="45" t="s">
        <v>2198</v>
      </c>
      <c r="X963" s="44"/>
    </row>
    <row r="964" customFormat="false" ht="17.25" hidden="false" customHeight="true" outlineLevel="0" collapsed="false">
      <c r="Q964" s="44"/>
      <c r="R964" s="44"/>
      <c r="V964" s="44" t="s">
        <v>2199</v>
      </c>
      <c r="W964" s="45" t="s">
        <v>2200</v>
      </c>
      <c r="X964" s="44"/>
    </row>
    <row r="965" customFormat="false" ht="17.25" hidden="false" customHeight="true" outlineLevel="0" collapsed="false">
      <c r="Q965" s="44"/>
      <c r="R965" s="44"/>
      <c r="V965" s="44" t="s">
        <v>2201</v>
      </c>
      <c r="W965" s="45" t="s">
        <v>2202</v>
      </c>
      <c r="X965" s="44"/>
    </row>
    <row r="966" customFormat="false" ht="17.25" hidden="false" customHeight="true" outlineLevel="0" collapsed="false">
      <c r="Q966" s="44"/>
      <c r="R966" s="44"/>
      <c r="V966" s="44" t="s">
        <v>2203</v>
      </c>
      <c r="W966" s="45" t="s">
        <v>2204</v>
      </c>
      <c r="X966" s="44"/>
    </row>
    <row r="967" customFormat="false" ht="17.25" hidden="false" customHeight="true" outlineLevel="0" collapsed="false">
      <c r="Q967" s="44"/>
      <c r="R967" s="44"/>
      <c r="V967" s="44" t="s">
        <v>2205</v>
      </c>
      <c r="W967" s="45" t="s">
        <v>2206</v>
      </c>
      <c r="X967" s="44"/>
    </row>
    <row r="968" customFormat="false" ht="17.25" hidden="false" customHeight="true" outlineLevel="0" collapsed="false">
      <c r="Q968" s="44"/>
      <c r="R968" s="44"/>
      <c r="V968" s="44" t="s">
        <v>2207</v>
      </c>
      <c r="W968" s="45" t="s">
        <v>2208</v>
      </c>
      <c r="X968" s="44"/>
    </row>
    <row r="969" customFormat="false" ht="17.25" hidden="false" customHeight="true" outlineLevel="0" collapsed="false">
      <c r="Q969" s="44"/>
      <c r="R969" s="44"/>
      <c r="V969" s="44" t="s">
        <v>2209</v>
      </c>
      <c r="W969" s="45" t="s">
        <v>1972</v>
      </c>
      <c r="X969" s="44"/>
    </row>
    <row r="970" customFormat="false" ht="17.25" hidden="false" customHeight="true" outlineLevel="0" collapsed="false">
      <c r="Q970" s="44"/>
      <c r="R970" s="44"/>
      <c r="V970" s="44" t="s">
        <v>2210</v>
      </c>
      <c r="W970" s="45" t="s">
        <v>2211</v>
      </c>
      <c r="X970" s="44"/>
    </row>
    <row r="971" customFormat="false" ht="17.25" hidden="false" customHeight="true" outlineLevel="0" collapsed="false">
      <c r="Q971" s="44"/>
      <c r="R971" s="44"/>
      <c r="V971" s="44" t="s">
        <v>2212</v>
      </c>
      <c r="W971" s="45" t="s">
        <v>2213</v>
      </c>
      <c r="X971" s="44"/>
    </row>
    <row r="972" customFormat="false" ht="17.25" hidden="false" customHeight="true" outlineLevel="0" collapsed="false">
      <c r="Q972" s="44"/>
      <c r="R972" s="44"/>
      <c r="V972" s="44" t="s">
        <v>2214</v>
      </c>
      <c r="W972" s="45" t="s">
        <v>2215</v>
      </c>
      <c r="X972" s="44"/>
    </row>
    <row r="973" customFormat="false" ht="17.25" hidden="false" customHeight="true" outlineLevel="0" collapsed="false">
      <c r="Q973" s="44"/>
      <c r="R973" s="44"/>
      <c r="V973" s="44" t="s">
        <v>2216</v>
      </c>
      <c r="W973" s="45" t="s">
        <v>2217</v>
      </c>
      <c r="X973" s="44"/>
    </row>
    <row r="974" customFormat="false" ht="17.25" hidden="false" customHeight="true" outlineLevel="0" collapsed="false">
      <c r="Q974" s="44"/>
      <c r="R974" s="44"/>
      <c r="V974" s="44" t="s">
        <v>2218</v>
      </c>
      <c r="W974" s="45" t="s">
        <v>2219</v>
      </c>
      <c r="X974" s="44"/>
    </row>
    <row r="975" customFormat="false" ht="17.25" hidden="false" customHeight="true" outlineLevel="0" collapsed="false">
      <c r="Q975" s="44"/>
      <c r="R975" s="44"/>
      <c r="V975" s="44" t="s">
        <v>2220</v>
      </c>
      <c r="W975" s="45" t="s">
        <v>2221</v>
      </c>
      <c r="X975" s="44"/>
    </row>
    <row r="976" customFormat="false" ht="17.25" hidden="false" customHeight="true" outlineLevel="0" collapsed="false">
      <c r="Q976" s="44"/>
      <c r="R976" s="44"/>
      <c r="V976" s="44" t="s">
        <v>2222</v>
      </c>
      <c r="W976" s="45" t="s">
        <v>2223</v>
      </c>
      <c r="X976" s="44"/>
    </row>
    <row r="977" customFormat="false" ht="17.25" hidden="false" customHeight="true" outlineLevel="0" collapsed="false">
      <c r="Q977" s="44"/>
      <c r="R977" s="44"/>
      <c r="V977" s="44" t="s">
        <v>2224</v>
      </c>
      <c r="W977" s="45" t="s">
        <v>2225</v>
      </c>
      <c r="X977" s="44"/>
    </row>
    <row r="978" customFormat="false" ht="17.25" hidden="false" customHeight="true" outlineLevel="0" collapsed="false">
      <c r="Q978" s="44"/>
      <c r="R978" s="44"/>
      <c r="V978" s="44" t="s">
        <v>2226</v>
      </c>
      <c r="W978" s="45" t="s">
        <v>2227</v>
      </c>
      <c r="X978" s="44"/>
    </row>
    <row r="979" customFormat="false" ht="17.25" hidden="false" customHeight="true" outlineLevel="0" collapsed="false">
      <c r="Q979" s="44"/>
      <c r="R979" s="44"/>
      <c r="V979" s="44" t="s">
        <v>2228</v>
      </c>
      <c r="W979" s="45" t="s">
        <v>55</v>
      </c>
      <c r="X979" s="44"/>
    </row>
    <row r="980" customFormat="false" ht="17.25" hidden="false" customHeight="true" outlineLevel="0" collapsed="false">
      <c r="Q980" s="44"/>
      <c r="R980" s="44"/>
      <c r="V980" s="44" t="s">
        <v>2229</v>
      </c>
      <c r="W980" s="45" t="s">
        <v>2230</v>
      </c>
      <c r="X980" s="44"/>
    </row>
    <row r="981" customFormat="false" ht="17.25" hidden="false" customHeight="true" outlineLevel="0" collapsed="false">
      <c r="Q981" s="44"/>
      <c r="R981" s="44"/>
      <c r="V981" s="44" t="s">
        <v>2231</v>
      </c>
      <c r="W981" s="45" t="s">
        <v>2232</v>
      </c>
      <c r="X981" s="44"/>
    </row>
    <row r="982" customFormat="false" ht="17.25" hidden="false" customHeight="true" outlineLevel="0" collapsed="false">
      <c r="Q982" s="44"/>
      <c r="R982" s="44"/>
      <c r="V982" s="44" t="s">
        <v>2233</v>
      </c>
      <c r="W982" s="45" t="s">
        <v>2234</v>
      </c>
      <c r="X982" s="44"/>
    </row>
    <row r="983" customFormat="false" ht="17.25" hidden="false" customHeight="true" outlineLevel="0" collapsed="false">
      <c r="Q983" s="44"/>
      <c r="R983" s="44"/>
      <c r="V983" s="44" t="s">
        <v>2235</v>
      </c>
      <c r="W983" s="45" t="s">
        <v>2236</v>
      </c>
      <c r="X983" s="44"/>
    </row>
    <row r="984" customFormat="false" ht="17.25" hidden="false" customHeight="true" outlineLevel="0" collapsed="false">
      <c r="Q984" s="44"/>
      <c r="R984" s="44"/>
      <c r="V984" s="44" t="s">
        <v>2237</v>
      </c>
      <c r="W984" s="45" t="s">
        <v>2238</v>
      </c>
      <c r="X984" s="44"/>
    </row>
    <row r="985" customFormat="false" ht="17.25" hidden="false" customHeight="true" outlineLevel="0" collapsed="false">
      <c r="Q985" s="44"/>
      <c r="R985" s="44"/>
      <c r="V985" s="44" t="s">
        <v>2239</v>
      </c>
      <c r="W985" s="45" t="s">
        <v>2240</v>
      </c>
      <c r="X985" s="44"/>
    </row>
    <row r="986" customFormat="false" ht="17.25" hidden="false" customHeight="true" outlineLevel="0" collapsed="false">
      <c r="Q986" s="44"/>
      <c r="R986" s="44"/>
      <c r="V986" s="44" t="s">
        <v>2241</v>
      </c>
      <c r="W986" s="45" t="s">
        <v>2242</v>
      </c>
      <c r="X986" s="44"/>
    </row>
    <row r="987" customFormat="false" ht="17.25" hidden="false" customHeight="true" outlineLevel="0" collapsed="false">
      <c r="Q987" s="44"/>
      <c r="R987" s="44"/>
      <c r="V987" s="44" t="s">
        <v>2243</v>
      </c>
      <c r="W987" s="45" t="s">
        <v>2244</v>
      </c>
      <c r="X987" s="44"/>
    </row>
    <row r="988" customFormat="false" ht="17.25" hidden="false" customHeight="true" outlineLevel="0" collapsed="false">
      <c r="Q988" s="44"/>
      <c r="R988" s="44"/>
      <c r="V988" s="44" t="s">
        <v>2245</v>
      </c>
      <c r="W988" s="45" t="s">
        <v>2246</v>
      </c>
      <c r="X988" s="44"/>
    </row>
    <row r="989" customFormat="false" ht="17.25" hidden="false" customHeight="true" outlineLevel="0" collapsed="false">
      <c r="Q989" s="44"/>
      <c r="R989" s="44"/>
      <c r="V989" s="44" t="s">
        <v>2247</v>
      </c>
      <c r="W989" s="45" t="s">
        <v>2248</v>
      </c>
      <c r="X989" s="44"/>
    </row>
    <row r="990" customFormat="false" ht="17.25" hidden="false" customHeight="true" outlineLevel="0" collapsed="false">
      <c r="Q990" s="44"/>
      <c r="R990" s="44"/>
      <c r="V990" s="44" t="s">
        <v>2249</v>
      </c>
      <c r="W990" s="45" t="s">
        <v>2250</v>
      </c>
      <c r="X990" s="44"/>
    </row>
    <row r="991" customFormat="false" ht="17.25" hidden="false" customHeight="true" outlineLevel="0" collapsed="false">
      <c r="Q991" s="44"/>
      <c r="R991" s="44"/>
      <c r="V991" s="44" t="s">
        <v>2251</v>
      </c>
      <c r="W991" s="45" t="s">
        <v>2252</v>
      </c>
      <c r="X991" s="44"/>
    </row>
    <row r="992" customFormat="false" ht="17.25" hidden="false" customHeight="true" outlineLevel="0" collapsed="false">
      <c r="Q992" s="44"/>
      <c r="R992" s="44"/>
      <c r="V992" s="44" t="s">
        <v>2253</v>
      </c>
      <c r="W992" s="45" t="s">
        <v>2254</v>
      </c>
      <c r="X992" s="44"/>
    </row>
    <row r="993" customFormat="false" ht="17.25" hidden="false" customHeight="true" outlineLevel="0" collapsed="false">
      <c r="Q993" s="44"/>
      <c r="R993" s="44"/>
      <c r="V993" s="44" t="s">
        <v>2255</v>
      </c>
      <c r="W993" s="45" t="s">
        <v>55</v>
      </c>
      <c r="X993" s="44"/>
    </row>
    <row r="994" customFormat="false" ht="17.25" hidden="false" customHeight="true" outlineLevel="0" collapsed="false">
      <c r="Q994" s="44"/>
      <c r="R994" s="44"/>
      <c r="V994" s="44" t="s">
        <v>2256</v>
      </c>
      <c r="W994" s="45" t="s">
        <v>2257</v>
      </c>
      <c r="X994" s="44"/>
    </row>
    <row r="995" customFormat="false" ht="17.25" hidden="false" customHeight="true" outlineLevel="0" collapsed="false">
      <c r="Q995" s="44"/>
      <c r="R995" s="44"/>
      <c r="V995" s="44" t="s">
        <v>2258</v>
      </c>
      <c r="W995" s="45" t="s">
        <v>2259</v>
      </c>
      <c r="X995" s="44"/>
    </row>
    <row r="996" customFormat="false" ht="17.25" hidden="false" customHeight="true" outlineLevel="0" collapsed="false">
      <c r="Q996" s="44"/>
      <c r="R996" s="44"/>
      <c r="V996" s="44" t="s">
        <v>2260</v>
      </c>
      <c r="W996" s="45" t="s">
        <v>2261</v>
      </c>
      <c r="X996" s="44"/>
    </row>
    <row r="997" customFormat="false" ht="17.25" hidden="false" customHeight="true" outlineLevel="0" collapsed="false">
      <c r="Q997" s="44"/>
      <c r="R997" s="44"/>
      <c r="V997" s="44" t="s">
        <v>2262</v>
      </c>
      <c r="W997" s="45" t="s">
        <v>2263</v>
      </c>
      <c r="X997" s="44"/>
    </row>
    <row r="998" customFormat="false" ht="17.25" hidden="false" customHeight="true" outlineLevel="0" collapsed="false">
      <c r="Q998" s="44"/>
      <c r="R998" s="44"/>
      <c r="V998" s="44" t="s">
        <v>2264</v>
      </c>
      <c r="W998" s="45" t="s">
        <v>2265</v>
      </c>
      <c r="X998" s="44"/>
    </row>
    <row r="999" customFormat="false" ht="17.25" hidden="false" customHeight="true" outlineLevel="0" collapsed="false">
      <c r="Q999" s="44"/>
      <c r="R999" s="44"/>
      <c r="V999" s="44" t="s">
        <v>2266</v>
      </c>
      <c r="W999" s="45" t="s">
        <v>2267</v>
      </c>
      <c r="X999" s="44"/>
    </row>
    <row r="1000" customFormat="false" ht="17.25" hidden="false" customHeight="true" outlineLevel="0" collapsed="false">
      <c r="Q1000" s="44"/>
      <c r="R1000" s="44"/>
      <c r="V1000" s="44" t="s">
        <v>2268</v>
      </c>
      <c r="W1000" s="45" t="s">
        <v>2269</v>
      </c>
      <c r="X1000" s="44"/>
    </row>
    <row r="1001" customFormat="false" ht="17.25" hidden="false" customHeight="true" outlineLevel="0" collapsed="false">
      <c r="Q1001" s="44"/>
      <c r="R1001" s="44"/>
      <c r="V1001" s="44" t="s">
        <v>2270</v>
      </c>
      <c r="W1001" s="45" t="s">
        <v>2271</v>
      </c>
      <c r="X1001" s="44"/>
    </row>
    <row r="1002" customFormat="false" ht="17.25" hidden="false" customHeight="true" outlineLevel="0" collapsed="false">
      <c r="Q1002" s="44"/>
      <c r="R1002" s="44"/>
      <c r="V1002" s="44" t="s">
        <v>2272</v>
      </c>
      <c r="W1002" s="45" t="s">
        <v>2273</v>
      </c>
      <c r="X1002" s="44"/>
    </row>
    <row r="1003" customFormat="false" ht="17.25" hidden="false" customHeight="true" outlineLevel="0" collapsed="false">
      <c r="Q1003" s="44"/>
      <c r="R1003" s="44"/>
      <c r="V1003" s="44" t="s">
        <v>2274</v>
      </c>
      <c r="W1003" s="45" t="s">
        <v>2275</v>
      </c>
      <c r="X1003" s="44"/>
    </row>
    <row r="1004" customFormat="false" ht="17.25" hidden="false" customHeight="true" outlineLevel="0" collapsed="false">
      <c r="Q1004" s="44"/>
      <c r="R1004" s="44"/>
      <c r="V1004" s="44" t="s">
        <v>2276</v>
      </c>
      <c r="W1004" s="45" t="s">
        <v>55</v>
      </c>
      <c r="X1004" s="44"/>
    </row>
    <row r="1005" customFormat="false" ht="17.25" hidden="false" customHeight="true" outlineLevel="0" collapsed="false">
      <c r="Q1005" s="44"/>
      <c r="R1005" s="44"/>
      <c r="V1005" s="44" t="s">
        <v>2277</v>
      </c>
      <c r="W1005" s="45" t="s">
        <v>2236</v>
      </c>
      <c r="X1005" s="44"/>
    </row>
    <row r="1006" customFormat="false" ht="17.25" hidden="false" customHeight="true" outlineLevel="0" collapsed="false">
      <c r="Q1006" s="44"/>
      <c r="R1006" s="44"/>
      <c r="V1006" s="44" t="s">
        <v>2278</v>
      </c>
      <c r="W1006" s="45" t="s">
        <v>2279</v>
      </c>
      <c r="X1006" s="44"/>
    </row>
    <row r="1007" customFormat="false" ht="17.25" hidden="false" customHeight="true" outlineLevel="0" collapsed="false">
      <c r="Q1007" s="44"/>
      <c r="R1007" s="44"/>
      <c r="V1007" s="44" t="s">
        <v>2280</v>
      </c>
      <c r="W1007" s="45" t="s">
        <v>2281</v>
      </c>
      <c r="X1007" s="44"/>
    </row>
    <row r="1008" customFormat="false" ht="17.25" hidden="false" customHeight="true" outlineLevel="0" collapsed="false">
      <c r="Q1008" s="44"/>
      <c r="R1008" s="44"/>
      <c r="V1008" s="44" t="s">
        <v>2282</v>
      </c>
      <c r="W1008" s="45" t="s">
        <v>2283</v>
      </c>
      <c r="X1008" s="44"/>
    </row>
    <row r="1009" customFormat="false" ht="17.25" hidden="false" customHeight="true" outlineLevel="0" collapsed="false">
      <c r="Q1009" s="44"/>
      <c r="R1009" s="44"/>
      <c r="V1009" s="44" t="s">
        <v>2284</v>
      </c>
      <c r="W1009" s="45" t="s">
        <v>2285</v>
      </c>
      <c r="X1009" s="44"/>
    </row>
    <row r="1010" customFormat="false" ht="17.25" hidden="false" customHeight="true" outlineLevel="0" collapsed="false">
      <c r="Q1010" s="44"/>
      <c r="R1010" s="44"/>
      <c r="V1010" s="44" t="s">
        <v>2286</v>
      </c>
      <c r="W1010" s="45" t="s">
        <v>2287</v>
      </c>
      <c r="X1010" s="44"/>
    </row>
    <row r="1011" customFormat="false" ht="17.25" hidden="false" customHeight="true" outlineLevel="0" collapsed="false">
      <c r="Q1011" s="44"/>
      <c r="R1011" s="44"/>
      <c r="V1011" s="44" t="s">
        <v>2288</v>
      </c>
      <c r="W1011" s="45" t="s">
        <v>2289</v>
      </c>
      <c r="X1011" s="44"/>
    </row>
    <row r="1012" customFormat="false" ht="17.25" hidden="false" customHeight="true" outlineLevel="0" collapsed="false">
      <c r="Q1012" s="44"/>
      <c r="R1012" s="44"/>
      <c r="V1012" s="44" t="s">
        <v>2290</v>
      </c>
      <c r="W1012" s="45" t="s">
        <v>2291</v>
      </c>
      <c r="X1012" s="44"/>
    </row>
    <row r="1013" customFormat="false" ht="17.25" hidden="false" customHeight="true" outlineLevel="0" collapsed="false">
      <c r="Q1013" s="44"/>
      <c r="R1013" s="44"/>
      <c r="V1013" s="44" t="s">
        <v>2292</v>
      </c>
      <c r="W1013" s="45" t="s">
        <v>2293</v>
      </c>
      <c r="X1013" s="44"/>
    </row>
    <row r="1014" customFormat="false" ht="17.25" hidden="false" customHeight="true" outlineLevel="0" collapsed="false">
      <c r="Q1014" s="44"/>
      <c r="R1014" s="44"/>
      <c r="V1014" s="44" t="s">
        <v>2294</v>
      </c>
      <c r="W1014" s="45" t="s">
        <v>2295</v>
      </c>
      <c r="X1014" s="44"/>
    </row>
    <row r="1015" customFormat="false" ht="17.25" hidden="false" customHeight="true" outlineLevel="0" collapsed="false">
      <c r="Q1015" s="44"/>
      <c r="R1015" s="44"/>
      <c r="V1015" s="44" t="s">
        <v>2296</v>
      </c>
      <c r="W1015" s="45" t="s">
        <v>2297</v>
      </c>
      <c r="X1015" s="44"/>
    </row>
    <row r="1016" customFormat="false" ht="17.25" hidden="false" customHeight="true" outlineLevel="0" collapsed="false">
      <c r="Q1016" s="44"/>
      <c r="R1016" s="44"/>
      <c r="V1016" s="44" t="s">
        <v>2298</v>
      </c>
      <c r="W1016" s="45" t="s">
        <v>2299</v>
      </c>
      <c r="X1016" s="44"/>
    </row>
    <row r="1017" customFormat="false" ht="17.25" hidden="false" customHeight="true" outlineLevel="0" collapsed="false">
      <c r="Q1017" s="44"/>
      <c r="R1017" s="44"/>
      <c r="V1017" s="44" t="s">
        <v>2300</v>
      </c>
      <c r="W1017" s="45" t="s">
        <v>55</v>
      </c>
      <c r="X1017" s="44"/>
    </row>
    <row r="1018" customFormat="false" ht="17.25" hidden="false" customHeight="true" outlineLevel="0" collapsed="false">
      <c r="Q1018" s="44"/>
      <c r="R1018" s="44"/>
      <c r="V1018" s="44" t="s">
        <v>2301</v>
      </c>
      <c r="W1018" s="45" t="s">
        <v>2302</v>
      </c>
      <c r="X1018" s="44"/>
    </row>
    <row r="1019" customFormat="false" ht="17.25" hidden="false" customHeight="true" outlineLevel="0" collapsed="false">
      <c r="Q1019" s="44"/>
      <c r="R1019" s="44"/>
      <c r="V1019" s="44" t="s">
        <v>2303</v>
      </c>
      <c r="W1019" s="45" t="s">
        <v>2304</v>
      </c>
      <c r="X1019" s="44"/>
    </row>
    <row r="1020" customFormat="false" ht="17.25" hidden="false" customHeight="true" outlineLevel="0" collapsed="false">
      <c r="Q1020" s="44"/>
      <c r="R1020" s="44"/>
      <c r="V1020" s="44" t="s">
        <v>2305</v>
      </c>
      <c r="W1020" s="45" t="s">
        <v>2306</v>
      </c>
      <c r="X1020" s="44"/>
    </row>
    <row r="1021" customFormat="false" ht="17.25" hidden="false" customHeight="true" outlineLevel="0" collapsed="false">
      <c r="Q1021" s="44"/>
      <c r="R1021" s="44"/>
      <c r="V1021" s="44" t="s">
        <v>2307</v>
      </c>
      <c r="W1021" s="45" t="s">
        <v>2308</v>
      </c>
      <c r="X1021" s="44"/>
    </row>
    <row r="1022" customFormat="false" ht="17.25" hidden="false" customHeight="true" outlineLevel="0" collapsed="false">
      <c r="Q1022" s="44"/>
      <c r="R1022" s="44"/>
      <c r="V1022" s="44" t="s">
        <v>2309</v>
      </c>
      <c r="W1022" s="45" t="s">
        <v>2310</v>
      </c>
      <c r="X1022" s="44"/>
    </row>
    <row r="1023" customFormat="false" ht="17.25" hidden="false" customHeight="true" outlineLevel="0" collapsed="false">
      <c r="Q1023" s="44"/>
      <c r="R1023" s="44"/>
      <c r="V1023" s="44" t="s">
        <v>2311</v>
      </c>
      <c r="W1023" s="45" t="s">
        <v>2312</v>
      </c>
      <c r="X1023" s="44"/>
    </row>
    <row r="1024" customFormat="false" ht="17.25" hidden="false" customHeight="true" outlineLevel="0" collapsed="false">
      <c r="Q1024" s="44"/>
      <c r="R1024" s="44"/>
      <c r="V1024" s="44" t="s">
        <v>2313</v>
      </c>
      <c r="W1024" s="45" t="s">
        <v>2314</v>
      </c>
      <c r="X1024" s="44"/>
    </row>
    <row r="1025" customFormat="false" ht="17.25" hidden="false" customHeight="true" outlineLevel="0" collapsed="false">
      <c r="Q1025" s="44"/>
      <c r="R1025" s="44"/>
      <c r="V1025" s="44" t="s">
        <v>2315</v>
      </c>
      <c r="W1025" s="45" t="s">
        <v>55</v>
      </c>
      <c r="X1025" s="44"/>
    </row>
    <row r="1026" customFormat="false" ht="17.25" hidden="false" customHeight="true" outlineLevel="0" collapsed="false">
      <c r="Q1026" s="44"/>
      <c r="R1026" s="44"/>
      <c r="V1026" s="44" t="s">
        <v>2316</v>
      </c>
      <c r="W1026" s="45" t="s">
        <v>2317</v>
      </c>
      <c r="X1026" s="44"/>
    </row>
    <row r="1027" customFormat="false" ht="17.25" hidden="false" customHeight="true" outlineLevel="0" collapsed="false">
      <c r="Q1027" s="44"/>
      <c r="R1027" s="44"/>
      <c r="V1027" s="44" t="s">
        <v>2318</v>
      </c>
      <c r="W1027" s="45" t="s">
        <v>2319</v>
      </c>
      <c r="X1027" s="44"/>
    </row>
    <row r="1028" customFormat="false" ht="17.25" hidden="false" customHeight="true" outlineLevel="0" collapsed="false">
      <c r="Q1028" s="44"/>
      <c r="R1028" s="44"/>
      <c r="V1028" s="44" t="s">
        <v>2320</v>
      </c>
      <c r="W1028" s="45" t="s">
        <v>2321</v>
      </c>
      <c r="X1028" s="44"/>
    </row>
    <row r="1029" customFormat="false" ht="17.25" hidden="false" customHeight="true" outlineLevel="0" collapsed="false">
      <c r="Q1029" s="44"/>
      <c r="R1029" s="44"/>
      <c r="V1029" s="44" t="s">
        <v>2322</v>
      </c>
      <c r="W1029" s="45" t="s">
        <v>2323</v>
      </c>
      <c r="X1029" s="44"/>
    </row>
    <row r="1030" customFormat="false" ht="17.25" hidden="false" customHeight="true" outlineLevel="0" collapsed="false">
      <c r="Q1030" s="44"/>
      <c r="R1030" s="44"/>
      <c r="V1030" s="44" t="s">
        <v>2324</v>
      </c>
      <c r="W1030" s="45" t="s">
        <v>2325</v>
      </c>
      <c r="X1030" s="44"/>
    </row>
    <row r="1031" customFormat="false" ht="17.25" hidden="false" customHeight="true" outlineLevel="0" collapsed="false">
      <c r="Q1031" s="44"/>
      <c r="R1031" s="44"/>
      <c r="V1031" s="44" t="s">
        <v>2326</v>
      </c>
      <c r="W1031" s="45" t="s">
        <v>2327</v>
      </c>
      <c r="X1031" s="44"/>
    </row>
    <row r="1032" customFormat="false" ht="17.25" hidden="false" customHeight="true" outlineLevel="0" collapsed="false">
      <c r="Q1032" s="44"/>
      <c r="R1032" s="44"/>
      <c r="V1032" s="44" t="s">
        <v>2328</v>
      </c>
      <c r="W1032" s="45" t="s">
        <v>2329</v>
      </c>
      <c r="X1032" s="44"/>
    </row>
    <row r="1033" customFormat="false" ht="17.25" hidden="false" customHeight="true" outlineLevel="0" collapsed="false">
      <c r="Q1033" s="44"/>
      <c r="R1033" s="44"/>
      <c r="V1033" s="44" t="s">
        <v>2330</v>
      </c>
      <c r="W1033" s="45" t="s">
        <v>2331</v>
      </c>
      <c r="X1033" s="44"/>
    </row>
    <row r="1034" customFormat="false" ht="17.25" hidden="false" customHeight="true" outlineLevel="0" collapsed="false">
      <c r="Q1034" s="44"/>
      <c r="R1034" s="44"/>
      <c r="V1034" s="44" t="s">
        <v>2332</v>
      </c>
      <c r="W1034" s="45" t="s">
        <v>2333</v>
      </c>
      <c r="X1034" s="44"/>
    </row>
    <row r="1035" customFormat="false" ht="17.25" hidden="false" customHeight="true" outlineLevel="0" collapsed="false">
      <c r="Q1035" s="44"/>
      <c r="R1035" s="44"/>
      <c r="V1035" s="44" t="s">
        <v>2334</v>
      </c>
      <c r="W1035" s="45" t="s">
        <v>2335</v>
      </c>
      <c r="X1035" s="44"/>
    </row>
    <row r="1036" customFormat="false" ht="17.25" hidden="false" customHeight="true" outlineLevel="0" collapsed="false">
      <c r="Q1036" s="44"/>
      <c r="R1036" s="44"/>
      <c r="V1036" s="44" t="s">
        <v>2336</v>
      </c>
      <c r="W1036" s="45" t="s">
        <v>2337</v>
      </c>
      <c r="X1036" s="44"/>
    </row>
    <row r="1037" customFormat="false" ht="17.25" hidden="false" customHeight="true" outlineLevel="0" collapsed="false">
      <c r="Q1037" s="44"/>
      <c r="R1037" s="44"/>
      <c r="V1037" s="44" t="s">
        <v>2338</v>
      </c>
      <c r="W1037" s="45" t="s">
        <v>55</v>
      </c>
      <c r="X1037" s="44"/>
    </row>
    <row r="1038" customFormat="false" ht="17.25" hidden="false" customHeight="true" outlineLevel="0" collapsed="false">
      <c r="Q1038" s="44"/>
      <c r="R1038" s="44"/>
      <c r="V1038" s="44" t="s">
        <v>2339</v>
      </c>
      <c r="W1038" s="45" t="s">
        <v>2340</v>
      </c>
      <c r="X1038" s="44"/>
    </row>
    <row r="1039" customFormat="false" ht="17.25" hidden="false" customHeight="true" outlineLevel="0" collapsed="false">
      <c r="Q1039" s="44"/>
      <c r="R1039" s="44"/>
      <c r="V1039" s="44" t="s">
        <v>2341</v>
      </c>
      <c r="W1039" s="45" t="s">
        <v>2342</v>
      </c>
      <c r="X1039" s="44"/>
    </row>
    <row r="1040" customFormat="false" ht="17.25" hidden="false" customHeight="true" outlineLevel="0" collapsed="false">
      <c r="Q1040" s="44"/>
      <c r="R1040" s="44"/>
      <c r="V1040" s="44" t="s">
        <v>2343</v>
      </c>
      <c r="W1040" s="45" t="s">
        <v>109</v>
      </c>
      <c r="X1040" s="44"/>
    </row>
    <row r="1041" customFormat="false" ht="17.25" hidden="false" customHeight="true" outlineLevel="0" collapsed="false">
      <c r="Q1041" s="44"/>
      <c r="R1041" s="44"/>
      <c r="V1041" s="44" t="s">
        <v>2344</v>
      </c>
      <c r="W1041" s="45" t="s">
        <v>2345</v>
      </c>
      <c r="X1041" s="44"/>
    </row>
    <row r="1042" customFormat="false" ht="17.25" hidden="false" customHeight="true" outlineLevel="0" collapsed="false">
      <c r="Q1042" s="44"/>
      <c r="R1042" s="44"/>
      <c r="V1042" s="44" t="s">
        <v>2346</v>
      </c>
      <c r="W1042" s="45" t="s">
        <v>2347</v>
      </c>
      <c r="X1042" s="44"/>
    </row>
    <row r="1043" customFormat="false" ht="17.25" hidden="false" customHeight="true" outlineLevel="0" collapsed="false">
      <c r="Q1043" s="44"/>
      <c r="R1043" s="44"/>
      <c r="V1043" s="44" t="s">
        <v>2348</v>
      </c>
      <c r="W1043" s="45" t="s">
        <v>2349</v>
      </c>
      <c r="X1043" s="44"/>
    </row>
    <row r="1044" customFormat="false" ht="17.25" hidden="false" customHeight="true" outlineLevel="0" collapsed="false">
      <c r="Q1044" s="44"/>
      <c r="R1044" s="44"/>
      <c r="V1044" s="44" t="s">
        <v>2350</v>
      </c>
      <c r="W1044" s="45" t="s">
        <v>2351</v>
      </c>
      <c r="X1044" s="44"/>
    </row>
    <row r="1045" customFormat="false" ht="17.25" hidden="false" customHeight="true" outlineLevel="0" collapsed="false">
      <c r="Q1045" s="44"/>
      <c r="R1045" s="44"/>
      <c r="V1045" s="44" t="s">
        <v>2352</v>
      </c>
      <c r="W1045" s="45" t="s">
        <v>2353</v>
      </c>
      <c r="X1045" s="44"/>
    </row>
    <row r="1046" customFormat="false" ht="17.25" hidden="false" customHeight="true" outlineLevel="0" collapsed="false">
      <c r="Q1046" s="44"/>
      <c r="R1046" s="44"/>
      <c r="V1046" s="44" t="s">
        <v>2354</v>
      </c>
      <c r="W1046" s="45" t="s">
        <v>2355</v>
      </c>
      <c r="X1046" s="44"/>
    </row>
    <row r="1047" customFormat="false" ht="17.25" hidden="false" customHeight="true" outlineLevel="0" collapsed="false">
      <c r="Q1047" s="44"/>
      <c r="R1047" s="44"/>
      <c r="V1047" s="44" t="s">
        <v>2356</v>
      </c>
      <c r="W1047" s="45" t="s">
        <v>2357</v>
      </c>
      <c r="X1047" s="44"/>
    </row>
    <row r="1048" customFormat="false" ht="17.25" hidden="false" customHeight="true" outlineLevel="0" collapsed="false">
      <c r="Q1048" s="44"/>
      <c r="R1048" s="44"/>
      <c r="V1048" s="44" t="s">
        <v>2358</v>
      </c>
      <c r="W1048" s="45" t="s">
        <v>2359</v>
      </c>
      <c r="X1048" s="44"/>
    </row>
    <row r="1049" customFormat="false" ht="17.25" hidden="false" customHeight="true" outlineLevel="0" collapsed="false">
      <c r="Q1049" s="44"/>
      <c r="R1049" s="44"/>
      <c r="V1049" s="44" t="s">
        <v>2360</v>
      </c>
      <c r="W1049" s="45" t="s">
        <v>55</v>
      </c>
      <c r="X1049" s="44"/>
    </row>
    <row r="1050" customFormat="false" ht="17.25" hidden="false" customHeight="true" outlineLevel="0" collapsed="false">
      <c r="Q1050" s="44"/>
      <c r="R1050" s="44"/>
      <c r="V1050" s="44" t="s">
        <v>2361</v>
      </c>
      <c r="W1050" s="45" t="s">
        <v>2362</v>
      </c>
      <c r="X1050" s="44"/>
    </row>
    <row r="1051" customFormat="false" ht="17.25" hidden="false" customHeight="true" outlineLevel="0" collapsed="false">
      <c r="Q1051" s="44"/>
      <c r="R1051" s="44"/>
      <c r="V1051" s="44" t="s">
        <v>2363</v>
      </c>
      <c r="W1051" s="45" t="s">
        <v>1575</v>
      </c>
      <c r="X1051" s="44"/>
    </row>
    <row r="1052" customFormat="false" ht="17.25" hidden="false" customHeight="true" outlineLevel="0" collapsed="false">
      <c r="Q1052" s="44"/>
      <c r="R1052" s="44"/>
      <c r="V1052" s="44" t="s">
        <v>2364</v>
      </c>
      <c r="W1052" s="45" t="s">
        <v>2365</v>
      </c>
      <c r="X1052" s="44"/>
    </row>
    <row r="1053" customFormat="false" ht="17.25" hidden="false" customHeight="true" outlineLevel="0" collapsed="false">
      <c r="Q1053" s="44"/>
      <c r="R1053" s="44"/>
      <c r="V1053" s="44" t="s">
        <v>2366</v>
      </c>
      <c r="W1053" s="45" t="s">
        <v>2367</v>
      </c>
      <c r="X1053" s="44"/>
    </row>
    <row r="1054" customFormat="false" ht="17.25" hidden="false" customHeight="true" outlineLevel="0" collapsed="false">
      <c r="Q1054" s="44"/>
      <c r="R1054" s="44"/>
      <c r="V1054" s="44" t="s">
        <v>2368</v>
      </c>
      <c r="W1054" s="45" t="s">
        <v>2369</v>
      </c>
      <c r="X1054" s="44"/>
    </row>
    <row r="1055" customFormat="false" ht="17.25" hidden="false" customHeight="true" outlineLevel="0" collapsed="false">
      <c r="Q1055" s="44"/>
      <c r="R1055" s="44"/>
      <c r="V1055" s="44" t="s">
        <v>2370</v>
      </c>
      <c r="W1055" s="45" t="s">
        <v>2371</v>
      </c>
      <c r="X1055" s="44"/>
    </row>
    <row r="1056" customFormat="false" ht="17.25" hidden="false" customHeight="true" outlineLevel="0" collapsed="false">
      <c r="Q1056" s="44"/>
      <c r="R1056" s="44"/>
      <c r="V1056" s="44" t="s">
        <v>2372</v>
      </c>
      <c r="W1056" s="45" t="s">
        <v>2373</v>
      </c>
      <c r="X1056" s="44"/>
    </row>
    <row r="1057" customFormat="false" ht="17.25" hidden="false" customHeight="true" outlineLevel="0" collapsed="false">
      <c r="Q1057" s="44"/>
      <c r="R1057" s="44"/>
      <c r="V1057" s="44" t="s">
        <v>2374</v>
      </c>
      <c r="W1057" s="45" t="s">
        <v>2375</v>
      </c>
      <c r="X1057" s="44"/>
    </row>
    <row r="1058" customFormat="false" ht="17.25" hidden="false" customHeight="true" outlineLevel="0" collapsed="false">
      <c r="Q1058" s="44"/>
      <c r="R1058" s="44"/>
      <c r="V1058" s="44" t="s">
        <v>2376</v>
      </c>
      <c r="W1058" s="45" t="s">
        <v>2377</v>
      </c>
      <c r="X1058" s="44"/>
    </row>
    <row r="1059" customFormat="false" ht="17.25" hidden="false" customHeight="true" outlineLevel="0" collapsed="false">
      <c r="Q1059" s="44"/>
      <c r="R1059" s="44"/>
      <c r="V1059" s="44" t="s">
        <v>2378</v>
      </c>
      <c r="W1059" s="45" t="s">
        <v>2379</v>
      </c>
      <c r="X1059" s="44"/>
    </row>
    <row r="1060" customFormat="false" ht="17.25" hidden="false" customHeight="true" outlineLevel="0" collapsed="false">
      <c r="Q1060" s="44"/>
      <c r="R1060" s="44"/>
      <c r="V1060" s="44" t="s">
        <v>2380</v>
      </c>
      <c r="W1060" s="45" t="s">
        <v>55</v>
      </c>
      <c r="X1060" s="44"/>
    </row>
    <row r="1061" customFormat="false" ht="17.25" hidden="false" customHeight="true" outlineLevel="0" collapsed="false">
      <c r="Q1061" s="44"/>
      <c r="R1061" s="44"/>
      <c r="V1061" s="44" t="s">
        <v>2381</v>
      </c>
      <c r="W1061" s="45" t="s">
        <v>2382</v>
      </c>
      <c r="X1061" s="44"/>
    </row>
    <row r="1062" customFormat="false" ht="17.25" hidden="false" customHeight="true" outlineLevel="0" collapsed="false">
      <c r="Q1062" s="44"/>
      <c r="R1062" s="44"/>
      <c r="V1062" s="44" t="s">
        <v>2383</v>
      </c>
      <c r="W1062" s="45" t="s">
        <v>2384</v>
      </c>
      <c r="X1062" s="44"/>
    </row>
    <row r="1063" customFormat="false" ht="17.25" hidden="false" customHeight="true" outlineLevel="0" collapsed="false">
      <c r="Q1063" s="44"/>
      <c r="R1063" s="44"/>
      <c r="V1063" s="44" t="s">
        <v>2385</v>
      </c>
      <c r="W1063" s="45" t="s">
        <v>2386</v>
      </c>
      <c r="X1063" s="44"/>
    </row>
    <row r="1064" customFormat="false" ht="17.25" hidden="false" customHeight="true" outlineLevel="0" collapsed="false">
      <c r="Q1064" s="44"/>
      <c r="R1064" s="44"/>
      <c r="V1064" s="44" t="s">
        <v>2387</v>
      </c>
      <c r="W1064" s="45" t="s">
        <v>2388</v>
      </c>
      <c r="X1064" s="44"/>
    </row>
    <row r="1065" customFormat="false" ht="17.25" hidden="false" customHeight="true" outlineLevel="0" collapsed="false">
      <c r="Q1065" s="44"/>
      <c r="R1065" s="44"/>
      <c r="V1065" s="44" t="s">
        <v>2389</v>
      </c>
      <c r="W1065" s="45" t="s">
        <v>2390</v>
      </c>
      <c r="X1065" s="44"/>
    </row>
    <row r="1066" customFormat="false" ht="17.25" hidden="false" customHeight="true" outlineLevel="0" collapsed="false">
      <c r="Q1066" s="44"/>
      <c r="R1066" s="44"/>
      <c r="V1066" s="44" t="s">
        <v>2391</v>
      </c>
      <c r="W1066" s="45" t="s">
        <v>2392</v>
      </c>
      <c r="X1066" s="44"/>
    </row>
    <row r="1067" customFormat="false" ht="17.25" hidden="false" customHeight="true" outlineLevel="0" collapsed="false">
      <c r="Q1067" s="44"/>
      <c r="R1067" s="44"/>
      <c r="V1067" s="44" t="s">
        <v>2393</v>
      </c>
      <c r="W1067" s="45" t="s">
        <v>2394</v>
      </c>
      <c r="X1067" s="44"/>
    </row>
    <row r="1068" customFormat="false" ht="17.25" hidden="false" customHeight="true" outlineLevel="0" collapsed="false">
      <c r="Q1068" s="44"/>
      <c r="R1068" s="44"/>
      <c r="V1068" s="44" t="s">
        <v>2395</v>
      </c>
      <c r="W1068" s="45" t="s">
        <v>2396</v>
      </c>
      <c r="X1068" s="44"/>
    </row>
    <row r="1069" customFormat="false" ht="17.25" hidden="false" customHeight="true" outlineLevel="0" collapsed="false">
      <c r="Q1069" s="44"/>
      <c r="R1069" s="44"/>
      <c r="V1069" s="44" t="s">
        <v>2397</v>
      </c>
      <c r="W1069" s="45" t="s">
        <v>2398</v>
      </c>
      <c r="X1069" s="44"/>
    </row>
    <row r="1070" customFormat="false" ht="17.25" hidden="false" customHeight="true" outlineLevel="0" collapsed="false">
      <c r="Q1070" s="44"/>
      <c r="R1070" s="44"/>
      <c r="V1070" s="44" t="s">
        <v>2399</v>
      </c>
      <c r="W1070" s="45" t="s">
        <v>2400</v>
      </c>
      <c r="X1070" s="44"/>
    </row>
    <row r="1071" customFormat="false" ht="17.25" hidden="false" customHeight="true" outlineLevel="0" collapsed="false">
      <c r="Q1071" s="44"/>
      <c r="R1071" s="44"/>
      <c r="V1071" s="44" t="s">
        <v>2401</v>
      </c>
      <c r="W1071" s="45" t="s">
        <v>55</v>
      </c>
      <c r="X1071" s="44"/>
    </row>
    <row r="1072" customFormat="false" ht="17.25" hidden="false" customHeight="true" outlineLevel="0" collapsed="false">
      <c r="Q1072" s="44"/>
      <c r="R1072" s="44"/>
      <c r="V1072" s="44" t="s">
        <v>2402</v>
      </c>
      <c r="W1072" s="45" t="s">
        <v>2403</v>
      </c>
      <c r="X1072" s="44"/>
    </row>
    <row r="1073" customFormat="false" ht="17.25" hidden="false" customHeight="true" outlineLevel="0" collapsed="false">
      <c r="Q1073" s="44"/>
      <c r="R1073" s="44"/>
      <c r="V1073" s="44" t="s">
        <v>2404</v>
      </c>
      <c r="W1073" s="45" t="s">
        <v>2405</v>
      </c>
      <c r="X1073" s="44"/>
    </row>
    <row r="1074" customFormat="false" ht="17.25" hidden="false" customHeight="true" outlineLevel="0" collapsed="false">
      <c r="Q1074" s="44"/>
      <c r="R1074" s="44"/>
      <c r="V1074" s="44" t="s">
        <v>2406</v>
      </c>
      <c r="W1074" s="45" t="s">
        <v>2407</v>
      </c>
      <c r="X1074" s="44"/>
    </row>
    <row r="1075" customFormat="false" ht="17.25" hidden="false" customHeight="true" outlineLevel="0" collapsed="false">
      <c r="Q1075" s="44"/>
      <c r="R1075" s="44"/>
      <c r="V1075" s="44" t="s">
        <v>2408</v>
      </c>
      <c r="W1075" s="45" t="s">
        <v>2409</v>
      </c>
      <c r="X1075" s="44"/>
    </row>
    <row r="1076" customFormat="false" ht="17.25" hidden="false" customHeight="true" outlineLevel="0" collapsed="false">
      <c r="Q1076" s="44"/>
      <c r="R1076" s="44"/>
      <c r="V1076" s="44" t="s">
        <v>2410</v>
      </c>
      <c r="W1076" s="45" t="s">
        <v>2411</v>
      </c>
      <c r="X1076" s="44"/>
    </row>
    <row r="1077" customFormat="false" ht="17.25" hidden="false" customHeight="true" outlineLevel="0" collapsed="false">
      <c r="Q1077" s="44"/>
      <c r="R1077" s="44"/>
      <c r="V1077" s="44" t="s">
        <v>2412</v>
      </c>
      <c r="W1077" s="45" t="s">
        <v>2413</v>
      </c>
      <c r="X1077" s="44"/>
    </row>
    <row r="1078" customFormat="false" ht="17.25" hidden="false" customHeight="true" outlineLevel="0" collapsed="false">
      <c r="Q1078" s="44"/>
      <c r="R1078" s="44"/>
      <c r="V1078" s="44" t="s">
        <v>2414</v>
      </c>
      <c r="W1078" s="45" t="s">
        <v>2415</v>
      </c>
      <c r="X1078" s="44"/>
    </row>
    <row r="1079" customFormat="false" ht="17.25" hidden="false" customHeight="true" outlineLevel="0" collapsed="false">
      <c r="Q1079" s="44"/>
      <c r="R1079" s="44"/>
      <c r="V1079" s="44" t="s">
        <v>2416</v>
      </c>
      <c r="W1079" s="45" t="s">
        <v>2417</v>
      </c>
      <c r="X1079" s="44"/>
    </row>
    <row r="1080" customFormat="false" ht="17.25" hidden="false" customHeight="true" outlineLevel="0" collapsed="false">
      <c r="Q1080" s="44"/>
      <c r="R1080" s="44"/>
      <c r="V1080" s="44" t="s">
        <v>2418</v>
      </c>
      <c r="W1080" s="45" t="s">
        <v>2419</v>
      </c>
      <c r="X1080" s="44"/>
    </row>
    <row r="1081" customFormat="false" ht="17.25" hidden="false" customHeight="true" outlineLevel="0" collapsed="false">
      <c r="Q1081" s="44"/>
      <c r="R1081" s="44"/>
      <c r="V1081" s="44" t="s">
        <v>2420</v>
      </c>
      <c r="W1081" s="45" t="s">
        <v>2421</v>
      </c>
      <c r="X1081" s="44"/>
    </row>
    <row r="1082" customFormat="false" ht="17.25" hidden="false" customHeight="true" outlineLevel="0" collapsed="false">
      <c r="Q1082" s="44"/>
      <c r="R1082" s="44"/>
      <c r="V1082" s="44" t="s">
        <v>2422</v>
      </c>
      <c r="W1082" s="45" t="s">
        <v>2423</v>
      </c>
      <c r="X1082" s="44"/>
    </row>
    <row r="1083" customFormat="false" ht="17.25" hidden="false" customHeight="true" outlineLevel="0" collapsed="false">
      <c r="Q1083" s="44"/>
      <c r="R1083" s="44"/>
      <c r="V1083" s="44" t="s">
        <v>2424</v>
      </c>
      <c r="W1083" s="45" t="s">
        <v>2425</v>
      </c>
      <c r="X1083" s="44"/>
    </row>
    <row r="1084" customFormat="false" ht="17.25" hidden="false" customHeight="true" outlineLevel="0" collapsed="false">
      <c r="Q1084" s="44"/>
      <c r="R1084" s="44"/>
      <c r="V1084" s="44" t="s">
        <v>2426</v>
      </c>
      <c r="W1084" s="45" t="s">
        <v>55</v>
      </c>
      <c r="X1084" s="44"/>
    </row>
    <row r="1085" customFormat="false" ht="17.25" hidden="false" customHeight="true" outlineLevel="0" collapsed="false">
      <c r="Q1085" s="44"/>
      <c r="R1085" s="44"/>
      <c r="V1085" s="44" t="s">
        <v>2427</v>
      </c>
      <c r="W1085" s="45" t="s">
        <v>2428</v>
      </c>
      <c r="X1085" s="44"/>
    </row>
    <row r="1086" customFormat="false" ht="17.25" hidden="false" customHeight="true" outlineLevel="0" collapsed="false">
      <c r="Q1086" s="44"/>
      <c r="R1086" s="44"/>
      <c r="V1086" s="44" t="s">
        <v>2429</v>
      </c>
      <c r="W1086" s="45" t="s">
        <v>2430</v>
      </c>
      <c r="X1086" s="44"/>
    </row>
    <row r="1087" customFormat="false" ht="17.25" hidden="false" customHeight="true" outlineLevel="0" collapsed="false">
      <c r="Q1087" s="44"/>
      <c r="R1087" s="44"/>
      <c r="V1087" s="44" t="s">
        <v>2431</v>
      </c>
      <c r="W1087" s="45" t="s">
        <v>2432</v>
      </c>
      <c r="X1087" s="44"/>
    </row>
    <row r="1088" customFormat="false" ht="17.25" hidden="false" customHeight="true" outlineLevel="0" collapsed="false">
      <c r="Q1088" s="44"/>
      <c r="R1088" s="44"/>
      <c r="V1088" s="44" t="s">
        <v>2433</v>
      </c>
      <c r="W1088" s="45" t="s">
        <v>2434</v>
      </c>
      <c r="X1088" s="44"/>
    </row>
    <row r="1089" customFormat="false" ht="17.25" hidden="false" customHeight="true" outlineLevel="0" collapsed="false">
      <c r="Q1089" s="44"/>
      <c r="R1089" s="44"/>
      <c r="V1089" s="44" t="s">
        <v>2435</v>
      </c>
      <c r="W1089" s="45" t="s">
        <v>2436</v>
      </c>
      <c r="X1089" s="44"/>
    </row>
    <row r="1090" customFormat="false" ht="17.25" hidden="false" customHeight="true" outlineLevel="0" collapsed="false">
      <c r="Q1090" s="44"/>
      <c r="R1090" s="44"/>
      <c r="V1090" s="44" t="s">
        <v>2437</v>
      </c>
      <c r="W1090" s="45" t="s">
        <v>2438</v>
      </c>
      <c r="X1090" s="44"/>
    </row>
    <row r="1091" customFormat="false" ht="17.25" hidden="false" customHeight="true" outlineLevel="0" collapsed="false">
      <c r="Q1091" s="44"/>
      <c r="R1091" s="44"/>
      <c r="V1091" s="44" t="s">
        <v>2439</v>
      </c>
      <c r="W1091" s="45" t="s">
        <v>2440</v>
      </c>
      <c r="X1091" s="44"/>
    </row>
    <row r="1092" customFormat="false" ht="17.25" hidden="false" customHeight="true" outlineLevel="0" collapsed="false">
      <c r="Q1092" s="44"/>
      <c r="R1092" s="44"/>
      <c r="V1092" s="44" t="s">
        <v>2441</v>
      </c>
      <c r="W1092" s="45" t="s">
        <v>2442</v>
      </c>
      <c r="X1092" s="44"/>
    </row>
    <row r="1093" customFormat="false" ht="17.25" hidden="false" customHeight="true" outlineLevel="0" collapsed="false">
      <c r="Q1093" s="44"/>
      <c r="R1093" s="44"/>
      <c r="V1093" s="44" t="s">
        <v>2443</v>
      </c>
      <c r="W1093" s="45" t="s">
        <v>2444</v>
      </c>
      <c r="X1093" s="44"/>
    </row>
    <row r="1094" customFormat="false" ht="17.25" hidden="false" customHeight="true" outlineLevel="0" collapsed="false">
      <c r="Q1094" s="44"/>
      <c r="R1094" s="44"/>
      <c r="V1094" s="44" t="s">
        <v>2445</v>
      </c>
      <c r="W1094" s="45" t="s">
        <v>2446</v>
      </c>
      <c r="X1094" s="44"/>
    </row>
    <row r="1095" customFormat="false" ht="17.25" hidden="false" customHeight="true" outlineLevel="0" collapsed="false">
      <c r="Q1095" s="44"/>
      <c r="R1095" s="44"/>
      <c r="V1095" s="44" t="s">
        <v>2447</v>
      </c>
      <c r="W1095" s="45" t="s">
        <v>55</v>
      </c>
      <c r="X1095" s="44"/>
    </row>
    <row r="1096" customFormat="false" ht="17.25" hidden="false" customHeight="true" outlineLevel="0" collapsed="false">
      <c r="Q1096" s="44"/>
      <c r="R1096" s="44"/>
      <c r="V1096" s="44" t="s">
        <v>2448</v>
      </c>
      <c r="W1096" s="45" t="s">
        <v>2449</v>
      </c>
      <c r="X1096" s="44"/>
    </row>
    <row r="1097" customFormat="false" ht="17.25" hidden="false" customHeight="true" outlineLevel="0" collapsed="false">
      <c r="Q1097" s="44"/>
      <c r="R1097" s="44"/>
      <c r="V1097" s="44" t="s">
        <v>2450</v>
      </c>
      <c r="W1097" s="45" t="s">
        <v>2451</v>
      </c>
      <c r="X1097" s="44"/>
    </row>
    <row r="1098" customFormat="false" ht="17.25" hidden="false" customHeight="true" outlineLevel="0" collapsed="false">
      <c r="Q1098" s="44"/>
      <c r="R1098" s="44"/>
      <c r="V1098" s="44" t="s">
        <v>2452</v>
      </c>
      <c r="W1098" s="45" t="s">
        <v>2453</v>
      </c>
      <c r="X1098" s="44"/>
    </row>
    <row r="1099" customFormat="false" ht="17.25" hidden="false" customHeight="true" outlineLevel="0" collapsed="false">
      <c r="Q1099" s="44"/>
      <c r="R1099" s="44"/>
      <c r="V1099" s="44" t="s">
        <v>2454</v>
      </c>
      <c r="W1099" s="45" t="s">
        <v>2455</v>
      </c>
      <c r="X1099" s="44"/>
    </row>
    <row r="1100" customFormat="false" ht="17.25" hidden="false" customHeight="true" outlineLevel="0" collapsed="false">
      <c r="Q1100" s="44"/>
      <c r="R1100" s="44"/>
      <c r="V1100" s="44" t="s">
        <v>2456</v>
      </c>
      <c r="W1100" s="45" t="s">
        <v>2457</v>
      </c>
      <c r="X1100" s="44"/>
    </row>
    <row r="1101" customFormat="false" ht="17.25" hidden="false" customHeight="true" outlineLevel="0" collapsed="false">
      <c r="Q1101" s="44"/>
      <c r="R1101" s="44"/>
      <c r="V1101" s="44" t="s">
        <v>2458</v>
      </c>
      <c r="W1101" s="45" t="s">
        <v>2459</v>
      </c>
      <c r="X1101" s="44"/>
    </row>
    <row r="1102" customFormat="false" ht="17.25" hidden="false" customHeight="true" outlineLevel="0" collapsed="false">
      <c r="Q1102" s="44"/>
      <c r="R1102" s="44"/>
      <c r="V1102" s="44" t="s">
        <v>2460</v>
      </c>
      <c r="W1102" s="45" t="s">
        <v>2461</v>
      </c>
      <c r="X1102" s="44"/>
    </row>
    <row r="1103" customFormat="false" ht="17.25" hidden="false" customHeight="true" outlineLevel="0" collapsed="false">
      <c r="Q1103" s="44"/>
      <c r="R1103" s="44"/>
      <c r="V1103" s="44" t="s">
        <v>2462</v>
      </c>
      <c r="W1103" s="45" t="s">
        <v>2463</v>
      </c>
      <c r="X1103" s="44"/>
    </row>
    <row r="1104" customFormat="false" ht="17.25" hidden="false" customHeight="true" outlineLevel="0" collapsed="false">
      <c r="Q1104" s="44"/>
      <c r="R1104" s="44"/>
      <c r="V1104" s="44" t="s">
        <v>2464</v>
      </c>
      <c r="W1104" s="45" t="s">
        <v>55</v>
      </c>
      <c r="X1104" s="44"/>
    </row>
    <row r="1105" customFormat="false" ht="17.25" hidden="false" customHeight="true" outlineLevel="0" collapsed="false">
      <c r="Q1105" s="44"/>
      <c r="R1105" s="44"/>
      <c r="V1105" s="44" t="s">
        <v>2465</v>
      </c>
      <c r="W1105" s="45" t="s">
        <v>2466</v>
      </c>
      <c r="X1105" s="44"/>
    </row>
    <row r="1106" customFormat="false" ht="17.25" hidden="false" customHeight="true" outlineLevel="0" collapsed="false">
      <c r="Q1106" s="44"/>
      <c r="R1106" s="44"/>
      <c r="V1106" s="44" t="s">
        <v>2467</v>
      </c>
      <c r="W1106" s="45" t="s">
        <v>2468</v>
      </c>
      <c r="X1106" s="44"/>
    </row>
    <row r="1107" customFormat="false" ht="17.25" hidden="false" customHeight="true" outlineLevel="0" collapsed="false">
      <c r="Q1107" s="44"/>
      <c r="R1107" s="44"/>
      <c r="V1107" s="44" t="s">
        <v>2469</v>
      </c>
      <c r="W1107" s="45" t="s">
        <v>2470</v>
      </c>
      <c r="X1107" s="44"/>
    </row>
    <row r="1108" customFormat="false" ht="17.25" hidden="false" customHeight="true" outlineLevel="0" collapsed="false">
      <c r="Q1108" s="44"/>
      <c r="R1108" s="44"/>
      <c r="V1108" s="44" t="s">
        <v>2471</v>
      </c>
      <c r="W1108" s="45" t="s">
        <v>2472</v>
      </c>
      <c r="X1108" s="44"/>
    </row>
    <row r="1109" customFormat="false" ht="17.25" hidden="false" customHeight="true" outlineLevel="0" collapsed="false">
      <c r="Q1109" s="44"/>
      <c r="R1109" s="44"/>
      <c r="V1109" s="44" t="s">
        <v>2473</v>
      </c>
      <c r="W1109" s="45" t="s">
        <v>2474</v>
      </c>
      <c r="X1109" s="44"/>
    </row>
    <row r="1110" customFormat="false" ht="17.25" hidden="false" customHeight="true" outlineLevel="0" collapsed="false">
      <c r="Q1110" s="44"/>
      <c r="R1110" s="44"/>
      <c r="V1110" s="44" t="s">
        <v>2475</v>
      </c>
      <c r="W1110" s="45" t="s">
        <v>2476</v>
      </c>
      <c r="X1110" s="44"/>
    </row>
    <row r="1111" customFormat="false" ht="17.25" hidden="false" customHeight="true" outlineLevel="0" collapsed="false">
      <c r="Q1111" s="44"/>
      <c r="R1111" s="44"/>
      <c r="V1111" s="44" t="s">
        <v>2477</v>
      </c>
      <c r="W1111" s="45" t="s">
        <v>2478</v>
      </c>
      <c r="X1111" s="44"/>
    </row>
    <row r="1112" customFormat="false" ht="17.25" hidden="false" customHeight="true" outlineLevel="0" collapsed="false">
      <c r="Q1112" s="44"/>
      <c r="R1112" s="44"/>
      <c r="V1112" s="44" t="s">
        <v>2479</v>
      </c>
      <c r="W1112" s="45" t="s">
        <v>2480</v>
      </c>
      <c r="X1112" s="44"/>
    </row>
    <row r="1113" customFormat="false" ht="17.25" hidden="false" customHeight="true" outlineLevel="0" collapsed="false">
      <c r="Q1113" s="44"/>
      <c r="R1113" s="44"/>
      <c r="V1113" s="44" t="s">
        <v>2481</v>
      </c>
      <c r="W1113" s="45" t="s">
        <v>55</v>
      </c>
      <c r="X1113" s="44"/>
    </row>
    <row r="1114" customFormat="false" ht="17.25" hidden="false" customHeight="true" outlineLevel="0" collapsed="false">
      <c r="Q1114" s="44"/>
      <c r="R1114" s="44"/>
      <c r="V1114" s="44" t="s">
        <v>2482</v>
      </c>
      <c r="W1114" s="45" t="s">
        <v>2483</v>
      </c>
      <c r="X1114" s="44"/>
    </row>
    <row r="1115" customFormat="false" ht="17.25" hidden="false" customHeight="true" outlineLevel="0" collapsed="false">
      <c r="Q1115" s="44"/>
      <c r="R1115" s="44"/>
      <c r="V1115" s="44" t="s">
        <v>2484</v>
      </c>
      <c r="W1115" s="45" t="s">
        <v>2485</v>
      </c>
      <c r="X1115" s="44"/>
    </row>
    <row r="1116" customFormat="false" ht="17.25" hidden="false" customHeight="true" outlineLevel="0" collapsed="false">
      <c r="Q1116" s="44"/>
      <c r="R1116" s="44"/>
      <c r="V1116" s="44" t="s">
        <v>2486</v>
      </c>
      <c r="W1116" s="45" t="s">
        <v>2487</v>
      </c>
      <c r="X1116" s="44"/>
    </row>
    <row r="1117" customFormat="false" ht="17.25" hidden="false" customHeight="true" outlineLevel="0" collapsed="false">
      <c r="Q1117" s="44"/>
      <c r="R1117" s="44"/>
      <c r="V1117" s="44" t="s">
        <v>2488</v>
      </c>
      <c r="W1117" s="45" t="s">
        <v>2489</v>
      </c>
      <c r="X1117" s="44"/>
    </row>
    <row r="1118" customFormat="false" ht="17.25" hidden="false" customHeight="true" outlineLevel="0" collapsed="false">
      <c r="Q1118" s="44"/>
      <c r="R1118" s="44"/>
      <c r="V1118" s="44" t="s">
        <v>2490</v>
      </c>
      <c r="W1118" s="45" t="s">
        <v>2491</v>
      </c>
      <c r="X1118" s="44"/>
    </row>
    <row r="1119" customFormat="false" ht="17.25" hidden="false" customHeight="true" outlineLevel="0" collapsed="false">
      <c r="Q1119" s="44"/>
      <c r="R1119" s="44"/>
      <c r="V1119" s="44" t="s">
        <v>2492</v>
      </c>
      <c r="W1119" s="45" t="s">
        <v>2493</v>
      </c>
      <c r="X1119" s="44"/>
    </row>
    <row r="1120" customFormat="false" ht="17.25" hidden="false" customHeight="true" outlineLevel="0" collapsed="false">
      <c r="Q1120" s="44"/>
      <c r="R1120" s="44"/>
      <c r="V1120" s="44" t="s">
        <v>2494</v>
      </c>
      <c r="W1120" s="45" t="s">
        <v>2495</v>
      </c>
      <c r="X1120" s="44"/>
    </row>
    <row r="1121" customFormat="false" ht="17.25" hidden="false" customHeight="true" outlineLevel="0" collapsed="false">
      <c r="Q1121" s="44"/>
      <c r="R1121" s="44"/>
      <c r="V1121" s="44" t="s">
        <v>2496</v>
      </c>
      <c r="W1121" s="45" t="s">
        <v>2497</v>
      </c>
      <c r="X1121" s="44"/>
    </row>
    <row r="1122" customFormat="false" ht="17.25" hidden="false" customHeight="true" outlineLevel="0" collapsed="false">
      <c r="Q1122" s="44"/>
      <c r="R1122" s="44"/>
      <c r="V1122" s="44" t="s">
        <v>2498</v>
      </c>
      <c r="W1122" s="45" t="s">
        <v>2499</v>
      </c>
      <c r="X1122" s="44"/>
    </row>
    <row r="1123" customFormat="false" ht="17.25" hidden="false" customHeight="true" outlineLevel="0" collapsed="false">
      <c r="Q1123" s="44"/>
      <c r="R1123" s="44"/>
      <c r="V1123" s="44" t="s">
        <v>2500</v>
      </c>
      <c r="W1123" s="45" t="s">
        <v>2501</v>
      </c>
      <c r="X1123" s="44"/>
    </row>
    <row r="1124" customFormat="false" ht="17.25" hidden="false" customHeight="true" outlineLevel="0" collapsed="false">
      <c r="Q1124" s="44"/>
      <c r="R1124" s="44"/>
      <c r="V1124" s="44" t="s">
        <v>2502</v>
      </c>
      <c r="W1124" s="45" t="s">
        <v>2503</v>
      </c>
      <c r="X1124" s="44"/>
    </row>
    <row r="1125" customFormat="false" ht="17.25" hidden="false" customHeight="true" outlineLevel="0" collapsed="false">
      <c r="Q1125" s="44"/>
      <c r="R1125" s="44"/>
      <c r="V1125" s="44" t="s">
        <v>2504</v>
      </c>
      <c r="W1125" s="45" t="s">
        <v>55</v>
      </c>
      <c r="X1125" s="44"/>
    </row>
    <row r="1126" customFormat="false" ht="17.25" hidden="false" customHeight="true" outlineLevel="0" collapsed="false">
      <c r="Q1126" s="44"/>
      <c r="R1126" s="44"/>
      <c r="V1126" s="44" t="s">
        <v>2505</v>
      </c>
      <c r="W1126" s="45" t="s">
        <v>2506</v>
      </c>
      <c r="X1126" s="44"/>
    </row>
    <row r="1127" customFormat="false" ht="17.25" hidden="false" customHeight="true" outlineLevel="0" collapsed="false">
      <c r="Q1127" s="44"/>
      <c r="R1127" s="44"/>
      <c r="V1127" s="44" t="s">
        <v>2507</v>
      </c>
      <c r="W1127" s="45" t="s">
        <v>2508</v>
      </c>
      <c r="X1127" s="44"/>
    </row>
    <row r="1128" customFormat="false" ht="17.25" hidden="false" customHeight="true" outlineLevel="0" collapsed="false">
      <c r="Q1128" s="44"/>
      <c r="R1128" s="44"/>
      <c r="V1128" s="44" t="s">
        <v>2509</v>
      </c>
      <c r="W1128" s="45" t="s">
        <v>2510</v>
      </c>
      <c r="X1128" s="44"/>
    </row>
    <row r="1129" customFormat="false" ht="17.25" hidden="false" customHeight="true" outlineLevel="0" collapsed="false">
      <c r="Q1129" s="44"/>
      <c r="R1129" s="44"/>
      <c r="V1129" s="44" t="s">
        <v>2511</v>
      </c>
      <c r="W1129" s="45" t="s">
        <v>2512</v>
      </c>
      <c r="X1129" s="44"/>
    </row>
    <row r="1130" customFormat="false" ht="17.25" hidden="false" customHeight="true" outlineLevel="0" collapsed="false">
      <c r="Q1130" s="44"/>
      <c r="R1130" s="44"/>
      <c r="V1130" s="44" t="s">
        <v>2513</v>
      </c>
      <c r="W1130" s="45" t="s">
        <v>2514</v>
      </c>
      <c r="X1130" s="44"/>
    </row>
    <row r="1131" customFormat="false" ht="17.25" hidden="false" customHeight="true" outlineLevel="0" collapsed="false">
      <c r="Q1131" s="44"/>
      <c r="R1131" s="44"/>
      <c r="V1131" s="44" t="s">
        <v>2515</v>
      </c>
      <c r="W1131" s="45" t="s">
        <v>2516</v>
      </c>
      <c r="X1131" s="44"/>
    </row>
    <row r="1132" customFormat="false" ht="17.25" hidden="false" customHeight="true" outlineLevel="0" collapsed="false">
      <c r="Q1132" s="44"/>
      <c r="R1132" s="44"/>
      <c r="V1132" s="44" t="s">
        <v>2517</v>
      </c>
      <c r="W1132" s="45" t="s">
        <v>2518</v>
      </c>
      <c r="X1132" s="44"/>
    </row>
    <row r="1133" customFormat="false" ht="17.25" hidden="false" customHeight="true" outlineLevel="0" collapsed="false">
      <c r="Q1133" s="44"/>
      <c r="R1133" s="44"/>
      <c r="V1133" s="44" t="s">
        <v>2519</v>
      </c>
      <c r="W1133" s="45" t="s">
        <v>2520</v>
      </c>
      <c r="X1133" s="44"/>
    </row>
    <row r="1134" customFormat="false" ht="17.25" hidden="false" customHeight="true" outlineLevel="0" collapsed="false">
      <c r="Q1134" s="44"/>
      <c r="R1134" s="44"/>
      <c r="V1134" s="44" t="s">
        <v>2521</v>
      </c>
      <c r="W1134" s="45" t="s">
        <v>2522</v>
      </c>
      <c r="X1134" s="44"/>
    </row>
    <row r="1135" customFormat="false" ht="17.25" hidden="false" customHeight="true" outlineLevel="0" collapsed="false">
      <c r="Q1135" s="44"/>
      <c r="R1135" s="44"/>
      <c r="V1135" s="44" t="s">
        <v>2523</v>
      </c>
      <c r="W1135" s="45" t="s">
        <v>2524</v>
      </c>
      <c r="X1135" s="44"/>
    </row>
    <row r="1136" customFormat="false" ht="17.25" hidden="false" customHeight="true" outlineLevel="0" collapsed="false">
      <c r="Q1136" s="44"/>
      <c r="R1136" s="44"/>
      <c r="V1136" s="44" t="s">
        <v>2525</v>
      </c>
      <c r="W1136" s="45" t="s">
        <v>2526</v>
      </c>
      <c r="X1136" s="44"/>
    </row>
    <row r="1137" customFormat="false" ht="17.25" hidden="false" customHeight="true" outlineLevel="0" collapsed="false">
      <c r="Q1137" s="44"/>
      <c r="R1137" s="44"/>
      <c r="V1137" s="44" t="s">
        <v>2527</v>
      </c>
      <c r="W1137" s="45" t="s">
        <v>2528</v>
      </c>
      <c r="X1137" s="44"/>
    </row>
    <row r="1138" customFormat="false" ht="17.25" hidden="false" customHeight="true" outlineLevel="0" collapsed="false">
      <c r="Q1138" s="44"/>
      <c r="R1138" s="44"/>
      <c r="V1138" s="44" t="s">
        <v>2529</v>
      </c>
      <c r="W1138" s="45" t="s">
        <v>2530</v>
      </c>
      <c r="X1138" s="44"/>
    </row>
    <row r="1139" customFormat="false" ht="17.25" hidden="false" customHeight="true" outlineLevel="0" collapsed="false">
      <c r="Q1139" s="44"/>
      <c r="R1139" s="44"/>
      <c r="V1139" s="44" t="s">
        <v>2531</v>
      </c>
      <c r="W1139" s="45" t="s">
        <v>2532</v>
      </c>
      <c r="X1139" s="44"/>
    </row>
    <row r="1140" customFormat="false" ht="17.25" hidden="false" customHeight="true" outlineLevel="0" collapsed="false">
      <c r="Q1140" s="44"/>
      <c r="R1140" s="44"/>
      <c r="V1140" s="44" t="s">
        <v>2533</v>
      </c>
      <c r="W1140" s="45" t="s">
        <v>2534</v>
      </c>
      <c r="X1140" s="44"/>
    </row>
    <row r="1141" customFormat="false" ht="17.25" hidden="false" customHeight="true" outlineLevel="0" collapsed="false">
      <c r="Q1141" s="44"/>
      <c r="R1141" s="44"/>
      <c r="V1141" s="44" t="s">
        <v>2535</v>
      </c>
      <c r="W1141" s="45" t="s">
        <v>2536</v>
      </c>
      <c r="X1141" s="44"/>
    </row>
    <row r="1142" customFormat="false" ht="17.25" hidden="false" customHeight="true" outlineLevel="0" collapsed="false">
      <c r="Q1142" s="44"/>
      <c r="R1142" s="44"/>
      <c r="V1142" s="44" t="s">
        <v>2537</v>
      </c>
      <c r="W1142" s="45" t="s">
        <v>2538</v>
      </c>
      <c r="X1142" s="44"/>
    </row>
    <row r="1143" customFormat="false" ht="17.25" hidden="false" customHeight="true" outlineLevel="0" collapsed="false">
      <c r="Q1143" s="44"/>
      <c r="R1143" s="44"/>
      <c r="V1143" s="44" t="s">
        <v>2539</v>
      </c>
      <c r="W1143" s="45" t="s">
        <v>2540</v>
      </c>
      <c r="X1143" s="44"/>
    </row>
    <row r="1144" customFormat="false" ht="17.25" hidden="false" customHeight="true" outlineLevel="0" collapsed="false">
      <c r="Q1144" s="44"/>
      <c r="R1144" s="44"/>
      <c r="V1144" s="44" t="s">
        <v>2541</v>
      </c>
      <c r="W1144" s="45" t="s">
        <v>55</v>
      </c>
      <c r="X1144" s="44"/>
    </row>
    <row r="1145" customFormat="false" ht="17.25" hidden="false" customHeight="true" outlineLevel="0" collapsed="false">
      <c r="Q1145" s="44"/>
      <c r="R1145" s="44"/>
      <c r="V1145" s="44" t="s">
        <v>2542</v>
      </c>
      <c r="W1145" s="45" t="s">
        <v>2543</v>
      </c>
      <c r="X1145" s="44"/>
    </row>
    <row r="1146" customFormat="false" ht="17.25" hidden="false" customHeight="true" outlineLevel="0" collapsed="false">
      <c r="Q1146" s="44"/>
      <c r="R1146" s="44"/>
      <c r="V1146" s="44" t="s">
        <v>2544</v>
      </c>
      <c r="W1146" s="45" t="s">
        <v>2545</v>
      </c>
      <c r="X1146" s="44"/>
    </row>
    <row r="1147" customFormat="false" ht="17.25" hidden="false" customHeight="true" outlineLevel="0" collapsed="false">
      <c r="Q1147" s="44"/>
      <c r="R1147" s="44"/>
      <c r="V1147" s="44" t="s">
        <v>2546</v>
      </c>
      <c r="W1147" s="45" t="s">
        <v>2547</v>
      </c>
      <c r="X1147" s="44"/>
    </row>
    <row r="1148" customFormat="false" ht="17.25" hidden="false" customHeight="true" outlineLevel="0" collapsed="false">
      <c r="Q1148" s="44"/>
      <c r="R1148" s="44"/>
      <c r="V1148" s="44" t="s">
        <v>2548</v>
      </c>
      <c r="W1148" s="45" t="s">
        <v>2549</v>
      </c>
      <c r="X1148" s="44"/>
    </row>
    <row r="1149" customFormat="false" ht="17.25" hidden="false" customHeight="true" outlineLevel="0" collapsed="false">
      <c r="Q1149" s="44"/>
      <c r="R1149" s="44"/>
      <c r="V1149" s="44" t="s">
        <v>2550</v>
      </c>
      <c r="W1149" s="45" t="s">
        <v>2551</v>
      </c>
      <c r="X1149" s="44"/>
    </row>
    <row r="1150" customFormat="false" ht="17.25" hidden="false" customHeight="true" outlineLevel="0" collapsed="false">
      <c r="Q1150" s="44"/>
      <c r="R1150" s="44"/>
      <c r="V1150" s="44" t="s">
        <v>2552</v>
      </c>
      <c r="W1150" s="45" t="s">
        <v>2553</v>
      </c>
      <c r="X1150" s="44"/>
    </row>
    <row r="1151" customFormat="false" ht="17.25" hidden="false" customHeight="true" outlineLevel="0" collapsed="false">
      <c r="Q1151" s="44"/>
      <c r="R1151" s="44"/>
      <c r="V1151" s="44" t="s">
        <v>2554</v>
      </c>
      <c r="W1151" s="45" t="s">
        <v>2555</v>
      </c>
      <c r="X1151" s="44"/>
    </row>
    <row r="1152" customFormat="false" ht="17.25" hidden="false" customHeight="true" outlineLevel="0" collapsed="false">
      <c r="Q1152" s="44"/>
      <c r="R1152" s="44"/>
      <c r="V1152" s="44" t="s">
        <v>2556</v>
      </c>
      <c r="W1152" s="45" t="s">
        <v>2557</v>
      </c>
      <c r="X1152" s="44"/>
    </row>
    <row r="1153" customFormat="false" ht="17.25" hidden="false" customHeight="true" outlineLevel="0" collapsed="false">
      <c r="Q1153" s="44"/>
      <c r="R1153" s="44"/>
      <c r="V1153" s="44" t="s">
        <v>2558</v>
      </c>
      <c r="W1153" s="45" t="s">
        <v>2559</v>
      </c>
      <c r="X1153" s="44"/>
    </row>
    <row r="1154" customFormat="false" ht="17.25" hidden="false" customHeight="true" outlineLevel="0" collapsed="false">
      <c r="Q1154" s="44"/>
      <c r="R1154" s="44"/>
      <c r="V1154" s="44" t="s">
        <v>2560</v>
      </c>
      <c r="W1154" s="45" t="s">
        <v>2561</v>
      </c>
      <c r="X1154" s="44"/>
    </row>
    <row r="1155" customFormat="false" ht="17.25" hidden="false" customHeight="true" outlineLevel="0" collapsed="false">
      <c r="Q1155" s="44"/>
      <c r="R1155" s="44"/>
      <c r="V1155" s="44" t="s">
        <v>2562</v>
      </c>
      <c r="W1155" s="45" t="s">
        <v>2563</v>
      </c>
      <c r="X1155" s="44"/>
    </row>
    <row r="1156" customFormat="false" ht="17.25" hidden="false" customHeight="true" outlineLevel="0" collapsed="false">
      <c r="Q1156" s="44"/>
      <c r="R1156" s="44"/>
      <c r="V1156" s="44" t="s">
        <v>2564</v>
      </c>
      <c r="W1156" s="45" t="s">
        <v>2565</v>
      </c>
      <c r="X1156" s="44"/>
    </row>
    <row r="1157" customFormat="false" ht="17.25" hidden="false" customHeight="true" outlineLevel="0" collapsed="false">
      <c r="Q1157" s="44"/>
      <c r="R1157" s="44"/>
      <c r="V1157" s="44" t="s">
        <v>2566</v>
      </c>
      <c r="W1157" s="45" t="s">
        <v>2567</v>
      </c>
      <c r="X1157" s="44"/>
    </row>
    <row r="1158" customFormat="false" ht="17.25" hidden="false" customHeight="true" outlineLevel="0" collapsed="false">
      <c r="Q1158" s="44"/>
      <c r="R1158" s="44"/>
      <c r="V1158" s="44" t="s">
        <v>2568</v>
      </c>
      <c r="W1158" s="45" t="s">
        <v>2569</v>
      </c>
      <c r="X1158" s="44"/>
    </row>
    <row r="1159" customFormat="false" ht="17.25" hidden="false" customHeight="true" outlineLevel="0" collapsed="false">
      <c r="Q1159" s="44"/>
      <c r="R1159" s="44"/>
      <c r="V1159" s="44" t="s">
        <v>2570</v>
      </c>
      <c r="W1159" s="45" t="s">
        <v>2571</v>
      </c>
      <c r="X1159" s="44"/>
    </row>
    <row r="1160" customFormat="false" ht="17.25" hidden="false" customHeight="true" outlineLevel="0" collapsed="false">
      <c r="Q1160" s="44"/>
      <c r="R1160" s="44"/>
      <c r="V1160" s="44" t="s">
        <v>2572</v>
      </c>
      <c r="W1160" s="45" t="s">
        <v>2573</v>
      </c>
      <c r="X1160" s="44"/>
    </row>
    <row r="1161" customFormat="false" ht="17.25" hidden="false" customHeight="true" outlineLevel="0" collapsed="false">
      <c r="Q1161" s="44"/>
      <c r="R1161" s="44"/>
      <c r="V1161" s="44" t="s">
        <v>2574</v>
      </c>
      <c r="W1161" s="45" t="s">
        <v>2575</v>
      </c>
      <c r="X1161" s="44"/>
    </row>
    <row r="1162" customFormat="false" ht="17.25" hidden="false" customHeight="true" outlineLevel="0" collapsed="false">
      <c r="Q1162" s="44"/>
      <c r="R1162" s="44"/>
      <c r="V1162" s="44" t="s">
        <v>2576</v>
      </c>
      <c r="W1162" s="45" t="s">
        <v>55</v>
      </c>
      <c r="X1162" s="44"/>
    </row>
    <row r="1163" customFormat="false" ht="17.25" hidden="false" customHeight="true" outlineLevel="0" collapsed="false">
      <c r="Q1163" s="44"/>
      <c r="R1163" s="44"/>
      <c r="V1163" s="44" t="s">
        <v>2577</v>
      </c>
      <c r="W1163" s="45" t="s">
        <v>2578</v>
      </c>
      <c r="X1163" s="44"/>
    </row>
    <row r="1164" customFormat="false" ht="17.25" hidden="false" customHeight="true" outlineLevel="0" collapsed="false">
      <c r="Q1164" s="44"/>
      <c r="R1164" s="44"/>
      <c r="V1164" s="44" t="s">
        <v>2579</v>
      </c>
      <c r="W1164" s="45" t="s">
        <v>2580</v>
      </c>
      <c r="X1164" s="44"/>
    </row>
    <row r="1165" customFormat="false" ht="17.25" hidden="false" customHeight="true" outlineLevel="0" collapsed="false">
      <c r="Q1165" s="44"/>
      <c r="R1165" s="44"/>
      <c r="V1165" s="44" t="s">
        <v>2581</v>
      </c>
      <c r="W1165" s="45" t="s">
        <v>2582</v>
      </c>
      <c r="X1165" s="44"/>
    </row>
    <row r="1166" customFormat="false" ht="17.25" hidden="false" customHeight="true" outlineLevel="0" collapsed="false">
      <c r="Q1166" s="44"/>
      <c r="R1166" s="44"/>
      <c r="V1166" s="44" t="s">
        <v>2583</v>
      </c>
      <c r="W1166" s="45" t="s">
        <v>2584</v>
      </c>
      <c r="X1166" s="44"/>
    </row>
    <row r="1167" customFormat="false" ht="17.25" hidden="false" customHeight="true" outlineLevel="0" collapsed="false">
      <c r="Q1167" s="44"/>
      <c r="R1167" s="44"/>
      <c r="V1167" s="44" t="s">
        <v>2585</v>
      </c>
      <c r="W1167" s="45" t="s">
        <v>2586</v>
      </c>
      <c r="X1167" s="44"/>
    </row>
    <row r="1168" customFormat="false" ht="17.25" hidden="false" customHeight="true" outlineLevel="0" collapsed="false">
      <c r="Q1168" s="44"/>
      <c r="R1168" s="44"/>
      <c r="V1168" s="44" t="s">
        <v>2587</v>
      </c>
      <c r="W1168" s="45" t="s">
        <v>2588</v>
      </c>
      <c r="X1168" s="44"/>
    </row>
    <row r="1169" customFormat="false" ht="17.25" hidden="false" customHeight="true" outlineLevel="0" collapsed="false">
      <c r="Q1169" s="44"/>
      <c r="R1169" s="44"/>
      <c r="V1169" s="44" t="s">
        <v>2589</v>
      </c>
      <c r="W1169" s="45" t="s">
        <v>2590</v>
      </c>
      <c r="X1169" s="44"/>
    </row>
    <row r="1170" customFormat="false" ht="17.25" hidden="false" customHeight="true" outlineLevel="0" collapsed="false">
      <c r="Q1170" s="44"/>
      <c r="R1170" s="44"/>
      <c r="V1170" s="44" t="s">
        <v>2591</v>
      </c>
      <c r="W1170" s="45" t="s">
        <v>2592</v>
      </c>
      <c r="X1170" s="44"/>
    </row>
    <row r="1171" customFormat="false" ht="17.25" hidden="false" customHeight="true" outlineLevel="0" collapsed="false">
      <c r="Q1171" s="44"/>
      <c r="R1171" s="44"/>
      <c r="V1171" s="44" t="s">
        <v>2593</v>
      </c>
      <c r="W1171" s="45" t="s">
        <v>2594</v>
      </c>
      <c r="X1171" s="44"/>
    </row>
    <row r="1172" customFormat="false" ht="17.25" hidden="false" customHeight="true" outlineLevel="0" collapsed="false">
      <c r="Q1172" s="44"/>
      <c r="R1172" s="44"/>
      <c r="V1172" s="44" t="s">
        <v>2595</v>
      </c>
      <c r="W1172" s="45" t="s">
        <v>2596</v>
      </c>
      <c r="X1172" s="44"/>
    </row>
    <row r="1173" customFormat="false" ht="17.25" hidden="false" customHeight="true" outlineLevel="0" collapsed="false">
      <c r="Q1173" s="44"/>
      <c r="R1173" s="44"/>
      <c r="V1173" s="44" t="s">
        <v>2597</v>
      </c>
      <c r="W1173" s="45" t="s">
        <v>2598</v>
      </c>
      <c r="X1173" s="44"/>
    </row>
    <row r="1174" customFormat="false" ht="17.25" hidden="false" customHeight="true" outlineLevel="0" collapsed="false">
      <c r="Q1174" s="44"/>
      <c r="R1174" s="44"/>
      <c r="V1174" s="44" t="s">
        <v>2599</v>
      </c>
      <c r="W1174" s="45" t="s">
        <v>2600</v>
      </c>
      <c r="X1174" s="44"/>
    </row>
    <row r="1175" customFormat="false" ht="17.25" hidden="false" customHeight="true" outlineLevel="0" collapsed="false">
      <c r="Q1175" s="44"/>
      <c r="R1175" s="44"/>
      <c r="V1175" s="44" t="s">
        <v>2601</v>
      </c>
      <c r="W1175" s="45" t="s">
        <v>2602</v>
      </c>
      <c r="X1175" s="44"/>
    </row>
    <row r="1176" customFormat="false" ht="17.25" hidden="false" customHeight="true" outlineLevel="0" collapsed="false">
      <c r="Q1176" s="44"/>
      <c r="R1176" s="44"/>
      <c r="V1176" s="44" t="s">
        <v>2603</v>
      </c>
      <c r="W1176" s="45" t="s">
        <v>2604</v>
      </c>
      <c r="X1176" s="44"/>
    </row>
    <row r="1177" customFormat="false" ht="17.25" hidden="false" customHeight="true" outlineLevel="0" collapsed="false">
      <c r="Q1177" s="44"/>
      <c r="R1177" s="44"/>
      <c r="V1177" s="44" t="s">
        <v>2605</v>
      </c>
      <c r="W1177" s="45" t="s">
        <v>55</v>
      </c>
      <c r="X1177" s="44"/>
    </row>
    <row r="1178" customFormat="false" ht="17.25" hidden="false" customHeight="true" outlineLevel="0" collapsed="false">
      <c r="Q1178" s="44"/>
      <c r="R1178" s="44"/>
      <c r="V1178" s="44" t="s">
        <v>2606</v>
      </c>
      <c r="W1178" s="45" t="s">
        <v>2607</v>
      </c>
      <c r="X1178" s="44"/>
    </row>
    <row r="1179" customFormat="false" ht="17.25" hidden="false" customHeight="true" outlineLevel="0" collapsed="false">
      <c r="Q1179" s="44"/>
      <c r="R1179" s="44"/>
      <c r="V1179" s="44" t="s">
        <v>2608</v>
      </c>
      <c r="W1179" s="45" t="s">
        <v>2609</v>
      </c>
      <c r="X1179" s="44"/>
    </row>
    <row r="1180" customFormat="false" ht="17.25" hidden="false" customHeight="true" outlineLevel="0" collapsed="false">
      <c r="Q1180" s="44"/>
      <c r="R1180" s="44"/>
      <c r="V1180" s="44" t="s">
        <v>2610</v>
      </c>
      <c r="W1180" s="45" t="s">
        <v>2611</v>
      </c>
      <c r="X1180" s="44"/>
    </row>
    <row r="1181" customFormat="false" ht="17.25" hidden="false" customHeight="true" outlineLevel="0" collapsed="false">
      <c r="Q1181" s="44"/>
      <c r="R1181" s="44"/>
      <c r="V1181" s="44" t="s">
        <v>2612</v>
      </c>
      <c r="W1181" s="45" t="s">
        <v>2613</v>
      </c>
      <c r="X1181" s="44"/>
    </row>
    <row r="1182" customFormat="false" ht="17.25" hidden="false" customHeight="true" outlineLevel="0" collapsed="false">
      <c r="Q1182" s="44"/>
      <c r="R1182" s="44"/>
      <c r="V1182" s="44" t="s">
        <v>2614</v>
      </c>
      <c r="W1182" s="45" t="s">
        <v>2615</v>
      </c>
      <c r="X1182" s="44"/>
    </row>
    <row r="1183" customFormat="false" ht="17.25" hidden="false" customHeight="true" outlineLevel="0" collapsed="false">
      <c r="Q1183" s="44"/>
      <c r="R1183" s="44"/>
      <c r="V1183" s="44" t="s">
        <v>2616</v>
      </c>
      <c r="W1183" s="45" t="s">
        <v>2617</v>
      </c>
      <c r="X1183" s="44"/>
    </row>
    <row r="1184" customFormat="false" ht="17.25" hidden="false" customHeight="true" outlineLevel="0" collapsed="false">
      <c r="Q1184" s="44"/>
      <c r="R1184" s="44"/>
      <c r="V1184" s="44" t="s">
        <v>2618</v>
      </c>
      <c r="W1184" s="45" t="s">
        <v>2619</v>
      </c>
      <c r="X1184" s="44"/>
    </row>
    <row r="1185" customFormat="false" ht="17.25" hidden="false" customHeight="true" outlineLevel="0" collapsed="false">
      <c r="Q1185" s="44"/>
      <c r="R1185" s="44"/>
      <c r="V1185" s="44" t="s">
        <v>2620</v>
      </c>
      <c r="W1185" s="45" t="s">
        <v>2621</v>
      </c>
      <c r="X1185" s="44"/>
    </row>
    <row r="1186" customFormat="false" ht="17.25" hidden="false" customHeight="true" outlineLevel="0" collapsed="false">
      <c r="Q1186" s="44"/>
      <c r="R1186" s="44"/>
      <c r="V1186" s="44" t="s">
        <v>2622</v>
      </c>
      <c r="W1186" s="45" t="s">
        <v>2623</v>
      </c>
      <c r="X1186" s="44"/>
    </row>
    <row r="1187" customFormat="false" ht="17.25" hidden="false" customHeight="true" outlineLevel="0" collapsed="false">
      <c r="Q1187" s="44"/>
      <c r="R1187" s="44"/>
      <c r="V1187" s="44" t="s">
        <v>2624</v>
      </c>
      <c r="W1187" s="45" t="s">
        <v>2625</v>
      </c>
      <c r="X1187" s="44"/>
    </row>
    <row r="1188" customFormat="false" ht="17.25" hidden="false" customHeight="true" outlineLevel="0" collapsed="false">
      <c r="Q1188" s="44"/>
      <c r="R1188" s="44"/>
      <c r="V1188" s="44" t="s">
        <v>2626</v>
      </c>
      <c r="W1188" s="45" t="s">
        <v>55</v>
      </c>
      <c r="X1188" s="44"/>
    </row>
    <row r="1189" customFormat="false" ht="17.25" hidden="false" customHeight="true" outlineLevel="0" collapsed="false">
      <c r="Q1189" s="44"/>
      <c r="R1189" s="44"/>
      <c r="V1189" s="44" t="s">
        <v>2627</v>
      </c>
      <c r="W1189" s="45" t="s">
        <v>2628</v>
      </c>
      <c r="X1189" s="44"/>
    </row>
    <row r="1190" customFormat="false" ht="17.25" hidden="false" customHeight="true" outlineLevel="0" collapsed="false">
      <c r="Q1190" s="44"/>
      <c r="R1190" s="44"/>
      <c r="V1190" s="44" t="s">
        <v>2629</v>
      </c>
      <c r="W1190" s="45" t="s">
        <v>2630</v>
      </c>
      <c r="X1190" s="44"/>
    </row>
    <row r="1191" customFormat="false" ht="17.25" hidden="false" customHeight="true" outlineLevel="0" collapsed="false">
      <c r="Q1191" s="44"/>
      <c r="R1191" s="44"/>
      <c r="V1191" s="44" t="s">
        <v>2631</v>
      </c>
      <c r="W1191" s="45" t="s">
        <v>2632</v>
      </c>
      <c r="X1191" s="44"/>
    </row>
    <row r="1192" customFormat="false" ht="17.25" hidden="false" customHeight="true" outlineLevel="0" collapsed="false">
      <c r="Q1192" s="44"/>
      <c r="R1192" s="44"/>
      <c r="V1192" s="44" t="s">
        <v>2633</v>
      </c>
      <c r="W1192" s="45" t="s">
        <v>2634</v>
      </c>
      <c r="X1192" s="44"/>
    </row>
    <row r="1193" customFormat="false" ht="17.25" hidden="false" customHeight="true" outlineLevel="0" collapsed="false">
      <c r="Q1193" s="44"/>
      <c r="R1193" s="44"/>
      <c r="V1193" s="44" t="s">
        <v>2635</v>
      </c>
      <c r="W1193" s="45" t="s">
        <v>2636</v>
      </c>
      <c r="X1193" s="44"/>
    </row>
    <row r="1194" customFormat="false" ht="17.25" hidden="false" customHeight="true" outlineLevel="0" collapsed="false">
      <c r="Q1194" s="44"/>
      <c r="R1194" s="44"/>
      <c r="V1194" s="44" t="s">
        <v>2637</v>
      </c>
      <c r="W1194" s="45" t="s">
        <v>2638</v>
      </c>
      <c r="X1194" s="44"/>
    </row>
    <row r="1195" customFormat="false" ht="17.25" hidden="false" customHeight="true" outlineLevel="0" collapsed="false">
      <c r="Q1195" s="44"/>
      <c r="R1195" s="44"/>
      <c r="V1195" s="44" t="s">
        <v>2639</v>
      </c>
      <c r="W1195" s="45" t="s">
        <v>2640</v>
      </c>
      <c r="X1195" s="44"/>
    </row>
    <row r="1196" customFormat="false" ht="17.25" hidden="false" customHeight="true" outlineLevel="0" collapsed="false">
      <c r="Q1196" s="44"/>
      <c r="R1196" s="44"/>
      <c r="V1196" s="44" t="s">
        <v>2641</v>
      </c>
      <c r="W1196" s="45" t="s">
        <v>55</v>
      </c>
      <c r="X1196" s="44"/>
    </row>
    <row r="1197" customFormat="false" ht="17.25" hidden="false" customHeight="true" outlineLevel="0" collapsed="false">
      <c r="Q1197" s="44"/>
      <c r="R1197" s="44"/>
      <c r="V1197" s="44" t="s">
        <v>2642</v>
      </c>
      <c r="W1197" s="45" t="s">
        <v>2643</v>
      </c>
      <c r="X1197" s="44"/>
    </row>
    <row r="1198" customFormat="false" ht="17.25" hidden="false" customHeight="true" outlineLevel="0" collapsed="false">
      <c r="Q1198" s="44"/>
      <c r="R1198" s="44"/>
      <c r="V1198" s="44" t="s">
        <v>2644</v>
      </c>
      <c r="W1198" s="45" t="s">
        <v>2645</v>
      </c>
      <c r="X1198" s="44"/>
    </row>
    <row r="1199" customFormat="false" ht="17.25" hidden="false" customHeight="true" outlineLevel="0" collapsed="false">
      <c r="Q1199" s="44"/>
      <c r="R1199" s="44"/>
      <c r="V1199" s="44" t="s">
        <v>2646</v>
      </c>
      <c r="W1199" s="45" t="s">
        <v>2647</v>
      </c>
      <c r="X1199" s="44"/>
    </row>
    <row r="1200" customFormat="false" ht="17.25" hidden="false" customHeight="true" outlineLevel="0" collapsed="false">
      <c r="Q1200" s="44"/>
      <c r="R1200" s="44"/>
      <c r="V1200" s="44" t="s">
        <v>2648</v>
      </c>
      <c r="W1200" s="45" t="s">
        <v>2649</v>
      </c>
      <c r="X1200" s="44"/>
    </row>
    <row r="1201" customFormat="false" ht="17.25" hidden="false" customHeight="true" outlineLevel="0" collapsed="false">
      <c r="Q1201" s="44"/>
      <c r="R1201" s="44"/>
      <c r="V1201" s="44" t="s">
        <v>2650</v>
      </c>
      <c r="W1201" s="45" t="s">
        <v>2651</v>
      </c>
      <c r="X1201" s="44"/>
    </row>
    <row r="1202" customFormat="false" ht="17.25" hidden="false" customHeight="true" outlineLevel="0" collapsed="false">
      <c r="Q1202" s="44"/>
      <c r="R1202" s="44"/>
      <c r="V1202" s="44" t="s">
        <v>2652</v>
      </c>
      <c r="W1202" s="45" t="s">
        <v>2653</v>
      </c>
      <c r="X1202" s="44"/>
    </row>
    <row r="1203" customFormat="false" ht="17.25" hidden="false" customHeight="true" outlineLevel="0" collapsed="false">
      <c r="Q1203" s="44"/>
      <c r="R1203" s="44"/>
      <c r="V1203" s="44" t="s">
        <v>2654</v>
      </c>
      <c r="W1203" s="45" t="s">
        <v>2655</v>
      </c>
      <c r="X1203" s="44"/>
    </row>
    <row r="1204" customFormat="false" ht="17.25" hidden="false" customHeight="true" outlineLevel="0" collapsed="false">
      <c r="Q1204" s="44"/>
      <c r="R1204" s="44"/>
      <c r="V1204" s="44" t="s">
        <v>2656</v>
      </c>
      <c r="W1204" s="45" t="s">
        <v>2657</v>
      </c>
      <c r="X1204" s="44"/>
    </row>
    <row r="1205" customFormat="false" ht="17.25" hidden="false" customHeight="true" outlineLevel="0" collapsed="false">
      <c r="Q1205" s="44"/>
      <c r="R1205" s="44"/>
      <c r="V1205" s="44" t="s">
        <v>2658</v>
      </c>
      <c r="W1205" s="45" t="s">
        <v>55</v>
      </c>
      <c r="X1205" s="44"/>
    </row>
    <row r="1206" customFormat="false" ht="17.25" hidden="false" customHeight="true" outlineLevel="0" collapsed="false">
      <c r="Q1206" s="44"/>
      <c r="R1206" s="44"/>
      <c r="V1206" s="44" t="s">
        <v>2659</v>
      </c>
      <c r="W1206" s="45" t="s">
        <v>2660</v>
      </c>
      <c r="X1206" s="44"/>
    </row>
    <row r="1207" customFormat="false" ht="17.25" hidden="false" customHeight="true" outlineLevel="0" collapsed="false">
      <c r="Q1207" s="44"/>
      <c r="R1207" s="44"/>
      <c r="V1207" s="44" t="s">
        <v>2661</v>
      </c>
      <c r="W1207" s="45" t="s">
        <v>2662</v>
      </c>
      <c r="X1207" s="44"/>
    </row>
    <row r="1208" customFormat="false" ht="17.25" hidden="false" customHeight="true" outlineLevel="0" collapsed="false">
      <c r="Q1208" s="44"/>
      <c r="R1208" s="44"/>
      <c r="V1208" s="44" t="s">
        <v>2663</v>
      </c>
      <c r="W1208" s="45" t="s">
        <v>2664</v>
      </c>
      <c r="X1208" s="44"/>
    </row>
    <row r="1209" customFormat="false" ht="17.25" hidden="false" customHeight="true" outlineLevel="0" collapsed="false">
      <c r="Q1209" s="44"/>
      <c r="R1209" s="44"/>
      <c r="V1209" s="44" t="s">
        <v>2665</v>
      </c>
      <c r="W1209" s="45" t="s">
        <v>2666</v>
      </c>
      <c r="X1209" s="44"/>
    </row>
    <row r="1210" customFormat="false" ht="17.25" hidden="false" customHeight="true" outlineLevel="0" collapsed="false">
      <c r="Q1210" s="44"/>
      <c r="R1210" s="44"/>
      <c r="V1210" s="44" t="s">
        <v>2667</v>
      </c>
      <c r="W1210" s="45" t="s">
        <v>2668</v>
      </c>
      <c r="X1210" s="44"/>
    </row>
    <row r="1211" customFormat="false" ht="17.25" hidden="false" customHeight="true" outlineLevel="0" collapsed="false">
      <c r="Q1211" s="44"/>
      <c r="R1211" s="44"/>
      <c r="V1211" s="44" t="s">
        <v>2669</v>
      </c>
      <c r="W1211" s="45" t="s">
        <v>2670</v>
      </c>
      <c r="X1211" s="44"/>
    </row>
    <row r="1212" customFormat="false" ht="17.25" hidden="false" customHeight="true" outlineLevel="0" collapsed="false">
      <c r="Q1212" s="44"/>
      <c r="R1212" s="44"/>
      <c r="V1212" s="44" t="s">
        <v>2671</v>
      </c>
      <c r="W1212" s="45" t="s">
        <v>2672</v>
      </c>
      <c r="X1212" s="44"/>
    </row>
    <row r="1213" customFormat="false" ht="17.25" hidden="false" customHeight="true" outlineLevel="0" collapsed="false">
      <c r="Q1213" s="44"/>
      <c r="R1213" s="44"/>
      <c r="V1213" s="44" t="s">
        <v>2673</v>
      </c>
      <c r="W1213" s="45" t="s">
        <v>2674</v>
      </c>
      <c r="X1213" s="44"/>
    </row>
    <row r="1214" customFormat="false" ht="17.25" hidden="false" customHeight="true" outlineLevel="0" collapsed="false">
      <c r="Q1214" s="44"/>
      <c r="R1214" s="44"/>
      <c r="V1214" s="44" t="s">
        <v>2675</v>
      </c>
      <c r="W1214" s="45" t="s">
        <v>2676</v>
      </c>
      <c r="X1214" s="44"/>
    </row>
    <row r="1215" customFormat="false" ht="17.25" hidden="false" customHeight="true" outlineLevel="0" collapsed="false">
      <c r="Q1215" s="44"/>
      <c r="R1215" s="44"/>
      <c r="V1215" s="44" t="s">
        <v>2677</v>
      </c>
      <c r="W1215" s="45" t="s">
        <v>2678</v>
      </c>
      <c r="X1215" s="44"/>
    </row>
    <row r="1216" customFormat="false" ht="17.25" hidden="false" customHeight="true" outlineLevel="0" collapsed="false">
      <c r="Q1216" s="44"/>
      <c r="R1216" s="44"/>
      <c r="V1216" s="44" t="s">
        <v>2679</v>
      </c>
      <c r="W1216" s="45" t="s">
        <v>2680</v>
      </c>
      <c r="X1216" s="44"/>
    </row>
    <row r="1217" customFormat="false" ht="17.25" hidden="false" customHeight="true" outlineLevel="0" collapsed="false">
      <c r="Q1217" s="44"/>
      <c r="R1217" s="44"/>
      <c r="V1217" s="44" t="s">
        <v>2681</v>
      </c>
      <c r="W1217" s="45" t="s">
        <v>2682</v>
      </c>
      <c r="X1217" s="44"/>
    </row>
    <row r="1218" customFormat="false" ht="17.25" hidden="false" customHeight="true" outlineLevel="0" collapsed="false">
      <c r="Q1218" s="44"/>
      <c r="R1218" s="44"/>
      <c r="V1218" s="44" t="s">
        <v>2683</v>
      </c>
      <c r="W1218" s="45" t="s">
        <v>55</v>
      </c>
      <c r="X1218" s="44"/>
    </row>
    <row r="1219" customFormat="false" ht="17.25" hidden="false" customHeight="true" outlineLevel="0" collapsed="false">
      <c r="Q1219" s="44"/>
      <c r="R1219" s="44"/>
      <c r="V1219" s="44" t="s">
        <v>2684</v>
      </c>
      <c r="W1219" s="45" t="s">
        <v>2685</v>
      </c>
      <c r="X1219" s="44"/>
    </row>
    <row r="1220" customFormat="false" ht="17.25" hidden="false" customHeight="true" outlineLevel="0" collapsed="false">
      <c r="Q1220" s="44"/>
      <c r="R1220" s="44"/>
      <c r="V1220" s="44" t="s">
        <v>2686</v>
      </c>
      <c r="W1220" s="45" t="s">
        <v>2687</v>
      </c>
      <c r="X1220" s="44"/>
    </row>
    <row r="1221" customFormat="false" ht="17.25" hidden="false" customHeight="true" outlineLevel="0" collapsed="false">
      <c r="Q1221" s="44"/>
      <c r="R1221" s="44"/>
      <c r="V1221" s="44" t="s">
        <v>2688</v>
      </c>
      <c r="W1221" s="45" t="s">
        <v>2689</v>
      </c>
      <c r="X1221" s="44"/>
    </row>
    <row r="1222" customFormat="false" ht="17.25" hidden="false" customHeight="true" outlineLevel="0" collapsed="false">
      <c r="Q1222" s="44"/>
      <c r="R1222" s="44"/>
      <c r="V1222" s="44" t="s">
        <v>2690</v>
      </c>
      <c r="W1222" s="45" t="s">
        <v>2691</v>
      </c>
      <c r="X1222" s="44"/>
    </row>
    <row r="1223" customFormat="false" ht="17.25" hidden="false" customHeight="true" outlineLevel="0" collapsed="false">
      <c r="Q1223" s="44"/>
      <c r="R1223" s="44"/>
      <c r="V1223" s="44" t="s">
        <v>2692</v>
      </c>
      <c r="W1223" s="45" t="s">
        <v>2693</v>
      </c>
      <c r="X1223" s="44"/>
    </row>
    <row r="1224" customFormat="false" ht="17.25" hidden="false" customHeight="true" outlineLevel="0" collapsed="false">
      <c r="Q1224" s="44"/>
      <c r="R1224" s="44"/>
      <c r="V1224" s="44" t="s">
        <v>2694</v>
      </c>
      <c r="W1224" s="45" t="s">
        <v>2695</v>
      </c>
      <c r="X1224" s="44"/>
    </row>
    <row r="1225" customFormat="false" ht="17.25" hidden="false" customHeight="true" outlineLevel="0" collapsed="false">
      <c r="Q1225" s="44"/>
      <c r="R1225" s="44"/>
      <c r="V1225" s="44" t="s">
        <v>2696</v>
      </c>
      <c r="W1225" s="45" t="s">
        <v>2697</v>
      </c>
      <c r="X1225" s="44"/>
    </row>
    <row r="1226" customFormat="false" ht="17.25" hidden="false" customHeight="true" outlineLevel="0" collapsed="false">
      <c r="Q1226" s="44"/>
      <c r="R1226" s="44"/>
      <c r="V1226" s="44" t="s">
        <v>2698</v>
      </c>
      <c r="W1226" s="45" t="s">
        <v>2699</v>
      </c>
      <c r="X1226" s="44"/>
    </row>
    <row r="1227" customFormat="false" ht="17.25" hidden="false" customHeight="true" outlineLevel="0" collapsed="false">
      <c r="Q1227" s="44"/>
      <c r="R1227" s="44"/>
      <c r="V1227" s="44" t="s">
        <v>2700</v>
      </c>
      <c r="W1227" s="45" t="s">
        <v>55</v>
      </c>
      <c r="X1227" s="44"/>
    </row>
    <row r="1228" customFormat="false" ht="17.25" hidden="false" customHeight="true" outlineLevel="0" collapsed="false">
      <c r="Q1228" s="44"/>
      <c r="R1228" s="44"/>
      <c r="V1228" s="44" t="s">
        <v>2701</v>
      </c>
      <c r="W1228" s="45" t="s">
        <v>2702</v>
      </c>
      <c r="X1228" s="44"/>
    </row>
    <row r="1229" customFormat="false" ht="17.25" hidden="false" customHeight="true" outlineLevel="0" collapsed="false">
      <c r="Q1229" s="44"/>
      <c r="R1229" s="44"/>
      <c r="V1229" s="44" t="s">
        <v>2703</v>
      </c>
      <c r="W1229" s="45" t="s">
        <v>2202</v>
      </c>
      <c r="X1229" s="44"/>
    </row>
    <row r="1230" customFormat="false" ht="17.25" hidden="false" customHeight="true" outlineLevel="0" collapsed="false">
      <c r="Q1230" s="44"/>
      <c r="R1230" s="44"/>
      <c r="V1230" s="44" t="s">
        <v>2704</v>
      </c>
      <c r="W1230" s="45" t="s">
        <v>2705</v>
      </c>
      <c r="X1230" s="44"/>
    </row>
    <row r="1231" customFormat="false" ht="17.25" hidden="false" customHeight="true" outlineLevel="0" collapsed="false">
      <c r="Q1231" s="44"/>
      <c r="R1231" s="44"/>
      <c r="V1231" s="44" t="s">
        <v>2706</v>
      </c>
      <c r="W1231" s="45" t="s">
        <v>2707</v>
      </c>
      <c r="X1231" s="44"/>
    </row>
    <row r="1232" customFormat="false" ht="17.25" hidden="false" customHeight="true" outlineLevel="0" collapsed="false">
      <c r="Q1232" s="44"/>
      <c r="R1232" s="44"/>
      <c r="V1232" s="44" t="s">
        <v>2708</v>
      </c>
      <c r="W1232" s="45" t="s">
        <v>2709</v>
      </c>
      <c r="X1232" s="44"/>
    </row>
    <row r="1233" customFormat="false" ht="17.25" hidden="false" customHeight="true" outlineLevel="0" collapsed="false">
      <c r="Q1233" s="44"/>
      <c r="R1233" s="44"/>
      <c r="V1233" s="44" t="s">
        <v>2710</v>
      </c>
      <c r="W1233" s="45" t="s">
        <v>2711</v>
      </c>
      <c r="X1233" s="44"/>
    </row>
    <row r="1234" customFormat="false" ht="17.25" hidden="false" customHeight="true" outlineLevel="0" collapsed="false">
      <c r="Q1234" s="44"/>
      <c r="R1234" s="44"/>
      <c r="V1234" s="44" t="s">
        <v>2712</v>
      </c>
      <c r="W1234" s="45" t="s">
        <v>55</v>
      </c>
      <c r="X1234" s="44"/>
    </row>
    <row r="1235" customFormat="false" ht="17.25" hidden="false" customHeight="true" outlineLevel="0" collapsed="false">
      <c r="Q1235" s="44"/>
      <c r="R1235" s="44"/>
      <c r="V1235" s="44" t="s">
        <v>2713</v>
      </c>
      <c r="W1235" s="45" t="s">
        <v>2714</v>
      </c>
      <c r="X1235" s="44"/>
    </row>
    <row r="1236" customFormat="false" ht="17.25" hidden="false" customHeight="true" outlineLevel="0" collapsed="false">
      <c r="Q1236" s="44"/>
      <c r="R1236" s="44"/>
      <c r="V1236" s="44" t="s">
        <v>2715</v>
      </c>
      <c r="W1236" s="45" t="s">
        <v>2716</v>
      </c>
      <c r="X1236" s="44"/>
    </row>
    <row r="1237" customFormat="false" ht="17.25" hidden="false" customHeight="true" outlineLevel="0" collapsed="false">
      <c r="Q1237" s="44"/>
      <c r="R1237" s="44"/>
      <c r="V1237" s="44" t="s">
        <v>2717</v>
      </c>
      <c r="W1237" s="45" t="s">
        <v>2718</v>
      </c>
      <c r="X1237" s="44"/>
    </row>
    <row r="1238" customFormat="false" ht="17.25" hidden="false" customHeight="true" outlineLevel="0" collapsed="false">
      <c r="Q1238" s="44"/>
      <c r="R1238" s="44"/>
      <c r="V1238" s="44" t="s">
        <v>2719</v>
      </c>
      <c r="W1238" s="45" t="s">
        <v>2720</v>
      </c>
      <c r="X1238" s="44"/>
    </row>
    <row r="1239" customFormat="false" ht="17.25" hidden="false" customHeight="true" outlineLevel="0" collapsed="false">
      <c r="Q1239" s="44"/>
      <c r="R1239" s="44"/>
      <c r="V1239" s="44" t="s">
        <v>2721</v>
      </c>
      <c r="W1239" s="45" t="s">
        <v>2722</v>
      </c>
      <c r="X1239" s="44"/>
    </row>
    <row r="1240" customFormat="false" ht="17.25" hidden="false" customHeight="true" outlineLevel="0" collapsed="false">
      <c r="Q1240" s="44"/>
      <c r="R1240" s="44"/>
      <c r="V1240" s="44" t="s">
        <v>2723</v>
      </c>
      <c r="W1240" s="45" t="s">
        <v>2724</v>
      </c>
      <c r="X1240" s="44"/>
    </row>
    <row r="1241" customFormat="false" ht="17.25" hidden="false" customHeight="true" outlineLevel="0" collapsed="false">
      <c r="Q1241" s="44"/>
      <c r="R1241" s="44"/>
      <c r="V1241" s="44" t="s">
        <v>2725</v>
      </c>
      <c r="W1241" s="45" t="s">
        <v>2726</v>
      </c>
      <c r="X1241" s="44"/>
    </row>
    <row r="1242" customFormat="false" ht="17.25" hidden="false" customHeight="true" outlineLevel="0" collapsed="false">
      <c r="Q1242" s="44"/>
      <c r="R1242" s="44"/>
      <c r="V1242" s="44" t="s">
        <v>2727</v>
      </c>
      <c r="W1242" s="45" t="s">
        <v>2728</v>
      </c>
      <c r="X1242" s="44"/>
    </row>
    <row r="1243" customFormat="false" ht="17.25" hidden="false" customHeight="true" outlineLevel="0" collapsed="false">
      <c r="Q1243" s="44"/>
      <c r="R1243" s="44"/>
      <c r="V1243" s="44" t="s">
        <v>2729</v>
      </c>
      <c r="W1243" s="45" t="s">
        <v>2730</v>
      </c>
      <c r="X1243" s="44"/>
    </row>
    <row r="1244" customFormat="false" ht="17.25" hidden="false" customHeight="true" outlineLevel="0" collapsed="false">
      <c r="Q1244" s="44"/>
      <c r="R1244" s="44"/>
      <c r="V1244" s="44" t="s">
        <v>2731</v>
      </c>
      <c r="W1244" s="45" t="s">
        <v>2732</v>
      </c>
      <c r="X1244" s="44"/>
    </row>
    <row r="1245" customFormat="false" ht="17.25" hidden="false" customHeight="true" outlineLevel="0" collapsed="false">
      <c r="Q1245" s="44"/>
      <c r="R1245" s="44"/>
      <c r="V1245" s="44" t="s">
        <v>2733</v>
      </c>
      <c r="W1245" s="45" t="s">
        <v>2734</v>
      </c>
      <c r="X1245" s="44"/>
    </row>
    <row r="1246" customFormat="false" ht="17.25" hidden="false" customHeight="true" outlineLevel="0" collapsed="false">
      <c r="Q1246" s="44"/>
      <c r="R1246" s="44"/>
      <c r="V1246" s="44" t="s">
        <v>2735</v>
      </c>
      <c r="W1246" s="45" t="s">
        <v>2736</v>
      </c>
      <c r="X1246" s="44"/>
    </row>
    <row r="1247" customFormat="false" ht="17.25" hidden="false" customHeight="true" outlineLevel="0" collapsed="false">
      <c r="Q1247" s="44"/>
      <c r="R1247" s="44"/>
      <c r="V1247" s="44" t="s">
        <v>2737</v>
      </c>
      <c r="W1247" s="45" t="s">
        <v>55</v>
      </c>
      <c r="X1247" s="44"/>
    </row>
    <row r="1248" customFormat="false" ht="17.25" hidden="false" customHeight="true" outlineLevel="0" collapsed="false">
      <c r="Q1248" s="44"/>
      <c r="R1248" s="44"/>
      <c r="V1248" s="44" t="s">
        <v>2738</v>
      </c>
      <c r="W1248" s="45" t="s">
        <v>2739</v>
      </c>
      <c r="X1248" s="44"/>
    </row>
    <row r="1249" customFormat="false" ht="17.25" hidden="false" customHeight="true" outlineLevel="0" collapsed="false">
      <c r="Q1249" s="44"/>
      <c r="R1249" s="44"/>
      <c r="V1249" s="44" t="s">
        <v>2740</v>
      </c>
      <c r="W1249" s="45" t="s">
        <v>2741</v>
      </c>
      <c r="X1249" s="44"/>
    </row>
    <row r="1250" customFormat="false" ht="17.25" hidden="false" customHeight="true" outlineLevel="0" collapsed="false">
      <c r="Q1250" s="44"/>
      <c r="R1250" s="44"/>
      <c r="V1250" s="44" t="s">
        <v>2742</v>
      </c>
      <c r="W1250" s="45" t="s">
        <v>2743</v>
      </c>
      <c r="X1250" s="44"/>
    </row>
    <row r="1251" customFormat="false" ht="17.25" hidden="false" customHeight="true" outlineLevel="0" collapsed="false">
      <c r="Q1251" s="44"/>
      <c r="R1251" s="44"/>
      <c r="V1251" s="44" t="s">
        <v>2744</v>
      </c>
      <c r="W1251" s="45" t="s">
        <v>2745</v>
      </c>
      <c r="X1251" s="44"/>
    </row>
    <row r="1252" customFormat="false" ht="17.25" hidden="false" customHeight="true" outlineLevel="0" collapsed="false">
      <c r="Q1252" s="44"/>
      <c r="R1252" s="44"/>
      <c r="V1252" s="44" t="s">
        <v>2746</v>
      </c>
      <c r="W1252" s="45" t="s">
        <v>2747</v>
      </c>
      <c r="X1252" s="44"/>
    </row>
    <row r="1253" customFormat="false" ht="17.25" hidden="false" customHeight="true" outlineLevel="0" collapsed="false">
      <c r="Q1253" s="44"/>
      <c r="R1253" s="44"/>
      <c r="V1253" s="44" t="s">
        <v>2748</v>
      </c>
      <c r="W1253" s="45" t="s">
        <v>2749</v>
      </c>
      <c r="X1253" s="44"/>
    </row>
    <row r="1254" customFormat="false" ht="17.25" hidden="false" customHeight="true" outlineLevel="0" collapsed="false">
      <c r="Q1254" s="44"/>
      <c r="R1254" s="44"/>
      <c r="V1254" s="44" t="s">
        <v>2750</v>
      </c>
      <c r="W1254" s="45" t="s">
        <v>2751</v>
      </c>
      <c r="X1254" s="44"/>
    </row>
    <row r="1255" customFormat="false" ht="17.25" hidden="false" customHeight="true" outlineLevel="0" collapsed="false">
      <c r="Q1255" s="44"/>
      <c r="R1255" s="44"/>
      <c r="V1255" s="44" t="s">
        <v>2752</v>
      </c>
      <c r="W1255" s="45" t="s">
        <v>2753</v>
      </c>
      <c r="X1255" s="44"/>
    </row>
    <row r="1256" customFormat="false" ht="17.25" hidden="false" customHeight="true" outlineLevel="0" collapsed="false">
      <c r="Q1256" s="44"/>
      <c r="R1256" s="44"/>
      <c r="V1256" s="44" t="s">
        <v>2754</v>
      </c>
      <c r="W1256" s="45" t="s">
        <v>2755</v>
      </c>
      <c r="X1256" s="44"/>
    </row>
    <row r="1257" customFormat="false" ht="17.25" hidden="false" customHeight="true" outlineLevel="0" collapsed="false">
      <c r="Q1257" s="44"/>
      <c r="R1257" s="44"/>
      <c r="V1257" s="44" t="s">
        <v>2756</v>
      </c>
      <c r="W1257" s="45" t="s">
        <v>2757</v>
      </c>
      <c r="X1257" s="44"/>
    </row>
    <row r="1258" customFormat="false" ht="17.25" hidden="false" customHeight="true" outlineLevel="0" collapsed="false">
      <c r="Q1258" s="44"/>
      <c r="R1258" s="44"/>
      <c r="V1258" s="44" t="s">
        <v>2758</v>
      </c>
      <c r="W1258" s="45" t="s">
        <v>2759</v>
      </c>
      <c r="X1258" s="44"/>
    </row>
    <row r="1259" customFormat="false" ht="17.25" hidden="false" customHeight="true" outlineLevel="0" collapsed="false">
      <c r="Q1259" s="44"/>
      <c r="R1259" s="44"/>
      <c r="V1259" s="44" t="s">
        <v>2760</v>
      </c>
      <c r="W1259" s="45" t="s">
        <v>2761</v>
      </c>
      <c r="X1259" s="44"/>
    </row>
    <row r="1260" customFormat="false" ht="17.25" hidden="false" customHeight="true" outlineLevel="0" collapsed="false">
      <c r="Q1260" s="44"/>
      <c r="R1260" s="44"/>
      <c r="V1260" s="44" t="s">
        <v>2762</v>
      </c>
      <c r="W1260" s="45" t="s">
        <v>2763</v>
      </c>
      <c r="X1260" s="44"/>
    </row>
    <row r="1261" customFormat="false" ht="17.25" hidden="false" customHeight="true" outlineLevel="0" collapsed="false">
      <c r="Q1261" s="44"/>
      <c r="R1261" s="44"/>
      <c r="V1261" s="44" t="s">
        <v>2764</v>
      </c>
      <c r="W1261" s="45" t="s">
        <v>55</v>
      </c>
      <c r="X1261" s="44"/>
    </row>
    <row r="1262" customFormat="false" ht="17.25" hidden="false" customHeight="true" outlineLevel="0" collapsed="false">
      <c r="Q1262" s="44"/>
      <c r="R1262" s="44"/>
      <c r="V1262" s="44" t="s">
        <v>2765</v>
      </c>
      <c r="W1262" s="45" t="s">
        <v>2766</v>
      </c>
      <c r="X1262" s="44"/>
    </row>
    <row r="1263" customFormat="false" ht="17.25" hidden="false" customHeight="true" outlineLevel="0" collapsed="false">
      <c r="Q1263" s="44"/>
      <c r="R1263" s="44"/>
      <c r="V1263" s="44" t="s">
        <v>2767</v>
      </c>
      <c r="W1263" s="45" t="s">
        <v>2768</v>
      </c>
      <c r="X1263" s="44"/>
    </row>
    <row r="1264" customFormat="false" ht="17.25" hidden="false" customHeight="true" outlineLevel="0" collapsed="false">
      <c r="Q1264" s="44"/>
      <c r="R1264" s="44"/>
      <c r="V1264" s="44" t="s">
        <v>2769</v>
      </c>
      <c r="W1264" s="45" t="s">
        <v>2770</v>
      </c>
      <c r="X1264" s="44"/>
    </row>
    <row r="1265" customFormat="false" ht="17.25" hidden="false" customHeight="true" outlineLevel="0" collapsed="false">
      <c r="Q1265" s="44"/>
      <c r="R1265" s="44"/>
      <c r="V1265" s="44" t="s">
        <v>2771</v>
      </c>
      <c r="W1265" s="45" t="s">
        <v>2772</v>
      </c>
      <c r="X1265" s="44"/>
    </row>
    <row r="1266" customFormat="false" ht="17.25" hidden="false" customHeight="true" outlineLevel="0" collapsed="false">
      <c r="Q1266" s="44"/>
      <c r="R1266" s="44"/>
      <c r="V1266" s="44" t="s">
        <v>2773</v>
      </c>
      <c r="W1266" s="45" t="s">
        <v>2774</v>
      </c>
      <c r="X1266" s="44"/>
    </row>
    <row r="1267" customFormat="false" ht="17.25" hidden="false" customHeight="true" outlineLevel="0" collapsed="false">
      <c r="Q1267" s="44"/>
      <c r="R1267" s="44"/>
      <c r="V1267" s="44" t="s">
        <v>2775</v>
      </c>
      <c r="W1267" s="45" t="s">
        <v>2776</v>
      </c>
      <c r="X1267" s="44"/>
    </row>
    <row r="1268" customFormat="false" ht="17.25" hidden="false" customHeight="true" outlineLevel="0" collapsed="false">
      <c r="Q1268" s="44"/>
      <c r="R1268" s="44"/>
      <c r="V1268" s="44" t="s">
        <v>2777</v>
      </c>
      <c r="W1268" s="45" t="s">
        <v>2778</v>
      </c>
      <c r="X1268" s="44"/>
    </row>
    <row r="1269" customFormat="false" ht="17.25" hidden="false" customHeight="true" outlineLevel="0" collapsed="false">
      <c r="Q1269" s="44"/>
      <c r="R1269" s="44"/>
      <c r="V1269" s="44" t="s">
        <v>2779</v>
      </c>
      <c r="W1269" s="45" t="s">
        <v>2780</v>
      </c>
      <c r="X1269" s="44"/>
    </row>
    <row r="1270" customFormat="false" ht="17.25" hidden="false" customHeight="true" outlineLevel="0" collapsed="false">
      <c r="Q1270" s="44"/>
      <c r="R1270" s="44"/>
      <c r="V1270" s="44" t="s">
        <v>2781</v>
      </c>
      <c r="W1270" s="45" t="s">
        <v>2782</v>
      </c>
      <c r="X1270" s="44"/>
    </row>
    <row r="1271" customFormat="false" ht="17.25" hidden="false" customHeight="true" outlineLevel="0" collapsed="false">
      <c r="Q1271" s="44"/>
      <c r="R1271" s="44"/>
      <c r="V1271" s="44" t="s">
        <v>2783</v>
      </c>
      <c r="W1271" s="45" t="s">
        <v>2784</v>
      </c>
      <c r="X1271" s="44"/>
    </row>
    <row r="1272" customFormat="false" ht="17.25" hidden="false" customHeight="true" outlineLevel="0" collapsed="false">
      <c r="Q1272" s="44"/>
      <c r="R1272" s="44"/>
      <c r="V1272" s="44" t="s">
        <v>2785</v>
      </c>
      <c r="W1272" s="45" t="s">
        <v>366</v>
      </c>
      <c r="X1272" s="44"/>
    </row>
    <row r="1273" customFormat="false" ht="17.25" hidden="false" customHeight="true" outlineLevel="0" collapsed="false">
      <c r="Q1273" s="44"/>
      <c r="R1273" s="44"/>
      <c r="V1273" s="44" t="s">
        <v>2786</v>
      </c>
      <c r="W1273" s="45" t="s">
        <v>2787</v>
      </c>
      <c r="X1273" s="44"/>
    </row>
    <row r="1274" customFormat="false" ht="17.25" hidden="false" customHeight="true" outlineLevel="0" collapsed="false">
      <c r="Q1274" s="44"/>
      <c r="R1274" s="44"/>
      <c r="V1274" s="44" t="s">
        <v>2788</v>
      </c>
      <c r="W1274" s="45" t="s">
        <v>2789</v>
      </c>
      <c r="X1274" s="44"/>
    </row>
    <row r="1275" customFormat="false" ht="17.25" hidden="false" customHeight="true" outlineLevel="0" collapsed="false">
      <c r="Q1275" s="44"/>
      <c r="R1275" s="44"/>
      <c r="V1275" s="44" t="s">
        <v>2790</v>
      </c>
      <c r="W1275" s="45" t="s">
        <v>55</v>
      </c>
      <c r="X1275" s="44"/>
    </row>
    <row r="1276" customFormat="false" ht="17.25" hidden="false" customHeight="true" outlineLevel="0" collapsed="false">
      <c r="Q1276" s="44"/>
      <c r="R1276" s="44"/>
      <c r="V1276" s="44" t="s">
        <v>2791</v>
      </c>
      <c r="W1276" s="45" t="s">
        <v>2792</v>
      </c>
      <c r="X1276" s="44"/>
    </row>
    <row r="1277" customFormat="false" ht="17.25" hidden="false" customHeight="true" outlineLevel="0" collapsed="false">
      <c r="Q1277" s="44"/>
      <c r="R1277" s="44"/>
      <c r="V1277" s="44" t="s">
        <v>2793</v>
      </c>
      <c r="W1277" s="45" t="s">
        <v>2794</v>
      </c>
      <c r="X1277" s="44"/>
    </row>
    <row r="1278" customFormat="false" ht="17.25" hidden="false" customHeight="true" outlineLevel="0" collapsed="false">
      <c r="Q1278" s="44"/>
      <c r="R1278" s="44"/>
      <c r="V1278" s="44" t="s">
        <v>2795</v>
      </c>
      <c r="W1278" s="45" t="s">
        <v>2796</v>
      </c>
      <c r="X1278" s="44"/>
    </row>
    <row r="1279" customFormat="false" ht="17.25" hidden="false" customHeight="true" outlineLevel="0" collapsed="false">
      <c r="Q1279" s="44"/>
      <c r="R1279" s="44"/>
      <c r="V1279" s="44" t="s">
        <v>2797</v>
      </c>
      <c r="W1279" s="45" t="s">
        <v>2798</v>
      </c>
      <c r="X1279" s="44"/>
    </row>
    <row r="1280" customFormat="false" ht="17.25" hidden="false" customHeight="true" outlineLevel="0" collapsed="false">
      <c r="Q1280" s="44"/>
      <c r="R1280" s="44"/>
      <c r="V1280" s="44" t="s">
        <v>2799</v>
      </c>
      <c r="W1280" s="45" t="s">
        <v>2800</v>
      </c>
      <c r="X1280" s="44"/>
    </row>
    <row r="1281" customFormat="false" ht="17.25" hidden="false" customHeight="true" outlineLevel="0" collapsed="false">
      <c r="Q1281" s="44"/>
      <c r="R1281" s="44"/>
      <c r="V1281" s="44" t="s">
        <v>2801</v>
      </c>
      <c r="W1281" s="45" t="s">
        <v>2802</v>
      </c>
      <c r="X1281" s="44"/>
    </row>
    <row r="1282" customFormat="false" ht="17.25" hidden="false" customHeight="true" outlineLevel="0" collapsed="false">
      <c r="Q1282" s="44"/>
      <c r="R1282" s="44"/>
      <c r="V1282" s="44" t="s">
        <v>2803</v>
      </c>
      <c r="W1282" s="45" t="s">
        <v>2804</v>
      </c>
      <c r="X1282" s="44"/>
    </row>
    <row r="1283" customFormat="false" ht="17.25" hidden="false" customHeight="true" outlineLevel="0" collapsed="false">
      <c r="Q1283" s="44"/>
      <c r="R1283" s="44"/>
      <c r="V1283" s="44" t="s">
        <v>2805</v>
      </c>
      <c r="W1283" s="45" t="s">
        <v>2806</v>
      </c>
      <c r="X1283" s="44"/>
    </row>
    <row r="1284" customFormat="false" ht="17.25" hidden="false" customHeight="true" outlineLevel="0" collapsed="false">
      <c r="Q1284" s="44"/>
      <c r="R1284" s="44"/>
      <c r="V1284" s="44" t="s">
        <v>2807</v>
      </c>
      <c r="W1284" s="45" t="s">
        <v>2784</v>
      </c>
      <c r="X1284" s="44"/>
    </row>
    <row r="1285" customFormat="false" ht="17.25" hidden="false" customHeight="true" outlineLevel="0" collapsed="false">
      <c r="Q1285" s="44"/>
      <c r="R1285" s="44"/>
      <c r="V1285" s="44" t="s">
        <v>2808</v>
      </c>
      <c r="W1285" s="45" t="s">
        <v>2809</v>
      </c>
      <c r="X1285" s="44"/>
    </row>
    <row r="1286" customFormat="false" ht="17.25" hidden="false" customHeight="true" outlineLevel="0" collapsed="false">
      <c r="Q1286" s="44"/>
      <c r="R1286" s="44"/>
      <c r="V1286" s="44" t="s">
        <v>2810</v>
      </c>
      <c r="W1286" s="45" t="s">
        <v>55</v>
      </c>
      <c r="X1286" s="44"/>
    </row>
    <row r="1287" customFormat="false" ht="17.25" hidden="false" customHeight="true" outlineLevel="0" collapsed="false">
      <c r="Q1287" s="44"/>
      <c r="R1287" s="44"/>
      <c r="V1287" s="44" t="s">
        <v>2811</v>
      </c>
      <c r="W1287" s="45" t="s">
        <v>2812</v>
      </c>
      <c r="X1287" s="44"/>
    </row>
    <row r="1288" customFormat="false" ht="17.25" hidden="false" customHeight="true" outlineLevel="0" collapsed="false">
      <c r="Q1288" s="44"/>
      <c r="R1288" s="44"/>
      <c r="V1288" s="44" t="s">
        <v>2813</v>
      </c>
      <c r="W1288" s="45" t="s">
        <v>2814</v>
      </c>
      <c r="X1288" s="44"/>
    </row>
    <row r="1289" customFormat="false" ht="17.25" hidden="false" customHeight="true" outlineLevel="0" collapsed="false">
      <c r="Q1289" s="44"/>
      <c r="R1289" s="44"/>
      <c r="V1289" s="44" t="s">
        <v>2815</v>
      </c>
      <c r="W1289" s="45" t="s">
        <v>2816</v>
      </c>
      <c r="X1289" s="44"/>
    </row>
    <row r="1290" customFormat="false" ht="17.25" hidden="false" customHeight="true" outlineLevel="0" collapsed="false">
      <c r="Q1290" s="44"/>
      <c r="R1290" s="44"/>
      <c r="V1290" s="44" t="s">
        <v>2817</v>
      </c>
      <c r="W1290" s="45" t="s">
        <v>2818</v>
      </c>
      <c r="X1290" s="44"/>
    </row>
    <row r="1291" customFormat="false" ht="17.25" hidden="false" customHeight="true" outlineLevel="0" collapsed="false">
      <c r="Q1291" s="44"/>
      <c r="R1291" s="44"/>
      <c r="V1291" s="44" t="s">
        <v>2819</v>
      </c>
      <c r="W1291" s="45" t="s">
        <v>2820</v>
      </c>
      <c r="X1291" s="44"/>
    </row>
    <row r="1292" customFormat="false" ht="17.25" hidden="false" customHeight="true" outlineLevel="0" collapsed="false">
      <c r="Q1292" s="44"/>
      <c r="R1292" s="44"/>
      <c r="V1292" s="44" t="s">
        <v>2821</v>
      </c>
      <c r="W1292" s="45" t="s">
        <v>2822</v>
      </c>
      <c r="X1292" s="44"/>
    </row>
    <row r="1293" customFormat="false" ht="17.25" hidden="false" customHeight="true" outlineLevel="0" collapsed="false">
      <c r="Q1293" s="44"/>
      <c r="R1293" s="44"/>
      <c r="V1293" s="44" t="s">
        <v>2823</v>
      </c>
      <c r="W1293" s="45" t="s">
        <v>2824</v>
      </c>
      <c r="X1293" s="44"/>
    </row>
    <row r="1294" customFormat="false" ht="17.25" hidden="false" customHeight="true" outlineLevel="0" collapsed="false">
      <c r="Q1294" s="44"/>
      <c r="R1294" s="44"/>
      <c r="V1294" s="44" t="s">
        <v>2825</v>
      </c>
      <c r="W1294" s="45" t="s">
        <v>2784</v>
      </c>
      <c r="X1294" s="44"/>
    </row>
    <row r="1295" customFormat="false" ht="17.25" hidden="false" customHeight="true" outlineLevel="0" collapsed="false">
      <c r="Q1295" s="44"/>
      <c r="R1295" s="44"/>
      <c r="V1295" s="44" t="s">
        <v>2826</v>
      </c>
      <c r="W1295" s="45" t="s">
        <v>366</v>
      </c>
      <c r="X1295" s="44"/>
    </row>
    <row r="1296" customFormat="false" ht="17.25" hidden="false" customHeight="true" outlineLevel="0" collapsed="false">
      <c r="Q1296" s="44"/>
      <c r="R1296" s="44"/>
      <c r="V1296" s="44" t="s">
        <v>2827</v>
      </c>
      <c r="W1296" s="45" t="s">
        <v>2828</v>
      </c>
      <c r="X1296" s="44"/>
    </row>
    <row r="1297" customFormat="false" ht="17.25" hidden="false" customHeight="true" outlineLevel="0" collapsed="false">
      <c r="Q1297" s="44"/>
      <c r="R1297" s="44"/>
      <c r="V1297" s="44" t="s">
        <v>2829</v>
      </c>
      <c r="W1297" s="45" t="s">
        <v>55</v>
      </c>
      <c r="X1297" s="44"/>
    </row>
    <row r="1298" customFormat="false" ht="17.25" hidden="false" customHeight="true" outlineLevel="0" collapsed="false">
      <c r="Q1298" s="44"/>
      <c r="R1298" s="44"/>
      <c r="V1298" s="44" t="s">
        <v>2830</v>
      </c>
      <c r="W1298" s="45" t="s">
        <v>2831</v>
      </c>
      <c r="X1298" s="44"/>
    </row>
    <row r="1299" customFormat="false" ht="17.25" hidden="false" customHeight="true" outlineLevel="0" collapsed="false">
      <c r="Q1299" s="44"/>
      <c r="R1299" s="44"/>
      <c r="V1299" s="44" t="s">
        <v>2832</v>
      </c>
      <c r="W1299" s="45" t="s">
        <v>2833</v>
      </c>
      <c r="X1299" s="44"/>
    </row>
    <row r="1300" customFormat="false" ht="17.25" hidden="false" customHeight="true" outlineLevel="0" collapsed="false">
      <c r="Q1300" s="44"/>
      <c r="R1300" s="44"/>
      <c r="V1300" s="44" t="s">
        <v>2834</v>
      </c>
      <c r="W1300" s="45" t="s">
        <v>2835</v>
      </c>
      <c r="X1300" s="44"/>
    </row>
    <row r="1301" customFormat="false" ht="17.25" hidden="false" customHeight="true" outlineLevel="0" collapsed="false">
      <c r="Q1301" s="44"/>
      <c r="R1301" s="44"/>
      <c r="V1301" s="44" t="s">
        <v>2836</v>
      </c>
      <c r="W1301" s="45" t="s">
        <v>2837</v>
      </c>
      <c r="X1301" s="44"/>
    </row>
    <row r="1302" customFormat="false" ht="17.25" hidden="false" customHeight="true" outlineLevel="0" collapsed="false">
      <c r="Q1302" s="44"/>
      <c r="R1302" s="44"/>
      <c r="V1302" s="44" t="s">
        <v>2838</v>
      </c>
      <c r="W1302" s="45" t="s">
        <v>2839</v>
      </c>
      <c r="X1302" s="44"/>
    </row>
    <row r="1303" customFormat="false" ht="17.25" hidden="false" customHeight="true" outlineLevel="0" collapsed="false">
      <c r="Q1303" s="44"/>
      <c r="R1303" s="44"/>
      <c r="V1303" s="44" t="s">
        <v>2840</v>
      </c>
      <c r="W1303" s="45" t="s">
        <v>2841</v>
      </c>
      <c r="X1303" s="44"/>
    </row>
    <row r="1304" customFormat="false" ht="17.25" hidden="false" customHeight="true" outlineLevel="0" collapsed="false">
      <c r="Q1304" s="44"/>
      <c r="R1304" s="44"/>
      <c r="V1304" s="44" t="s">
        <v>2842</v>
      </c>
      <c r="W1304" s="45" t="s">
        <v>2843</v>
      </c>
      <c r="X1304" s="44"/>
    </row>
    <row r="1305" customFormat="false" ht="17.25" hidden="false" customHeight="true" outlineLevel="0" collapsed="false">
      <c r="Q1305" s="44"/>
      <c r="R1305" s="44"/>
      <c r="V1305" s="44" t="s">
        <v>2844</v>
      </c>
      <c r="W1305" s="45" t="s">
        <v>2845</v>
      </c>
      <c r="X1305" s="44"/>
    </row>
    <row r="1306" customFormat="false" ht="17.25" hidden="false" customHeight="true" outlineLevel="0" collapsed="false">
      <c r="Q1306" s="44"/>
      <c r="R1306" s="44"/>
      <c r="V1306" s="44" t="s">
        <v>2846</v>
      </c>
      <c r="W1306" s="45" t="s">
        <v>2847</v>
      </c>
      <c r="X1306" s="44"/>
    </row>
    <row r="1307" customFormat="false" ht="17.25" hidden="false" customHeight="true" outlineLevel="0" collapsed="false">
      <c r="Q1307" s="44"/>
      <c r="R1307" s="44"/>
      <c r="V1307" s="44" t="s">
        <v>2848</v>
      </c>
      <c r="W1307" s="45" t="s">
        <v>55</v>
      </c>
      <c r="X1307" s="44"/>
    </row>
    <row r="1308" customFormat="false" ht="17.25" hidden="false" customHeight="true" outlineLevel="0" collapsed="false">
      <c r="Q1308" s="44"/>
      <c r="R1308" s="44"/>
      <c r="V1308" s="44" t="s">
        <v>2849</v>
      </c>
      <c r="W1308" s="45" t="s">
        <v>2850</v>
      </c>
      <c r="X1308" s="44"/>
    </row>
    <row r="1309" customFormat="false" ht="17.25" hidden="false" customHeight="true" outlineLevel="0" collapsed="false">
      <c r="Q1309" s="44"/>
      <c r="R1309" s="44"/>
      <c r="V1309" s="44" t="s">
        <v>2851</v>
      </c>
      <c r="W1309" s="45" t="s">
        <v>2852</v>
      </c>
      <c r="X1309" s="44"/>
    </row>
    <row r="1310" customFormat="false" ht="17.25" hidden="false" customHeight="true" outlineLevel="0" collapsed="false">
      <c r="Q1310" s="44"/>
      <c r="R1310" s="44"/>
      <c r="V1310" s="44" t="s">
        <v>2853</v>
      </c>
      <c r="W1310" s="45" t="s">
        <v>2854</v>
      </c>
      <c r="X1310" s="44"/>
    </row>
    <row r="1311" customFormat="false" ht="17.25" hidden="false" customHeight="true" outlineLevel="0" collapsed="false">
      <c r="Q1311" s="44"/>
      <c r="R1311" s="44"/>
      <c r="V1311" s="44" t="s">
        <v>2855</v>
      </c>
      <c r="W1311" s="45" t="s">
        <v>2856</v>
      </c>
      <c r="X1311" s="44"/>
    </row>
    <row r="1312" customFormat="false" ht="17.25" hidden="false" customHeight="true" outlineLevel="0" collapsed="false">
      <c r="Q1312" s="44"/>
      <c r="R1312" s="44"/>
      <c r="V1312" s="44" t="s">
        <v>2857</v>
      </c>
      <c r="W1312" s="45" t="s">
        <v>2858</v>
      </c>
      <c r="X1312" s="44"/>
    </row>
    <row r="1313" customFormat="false" ht="17.25" hidden="false" customHeight="true" outlineLevel="0" collapsed="false">
      <c r="Q1313" s="44"/>
      <c r="R1313" s="44"/>
      <c r="V1313" s="44" t="s">
        <v>2859</v>
      </c>
      <c r="W1313" s="45" t="s">
        <v>2860</v>
      </c>
      <c r="X1313" s="44"/>
    </row>
    <row r="1314" customFormat="false" ht="17.25" hidden="false" customHeight="true" outlineLevel="0" collapsed="false">
      <c r="Q1314" s="44"/>
      <c r="R1314" s="44"/>
      <c r="V1314" s="44" t="s">
        <v>2861</v>
      </c>
      <c r="W1314" s="45" t="s">
        <v>2862</v>
      </c>
      <c r="X1314" s="44"/>
    </row>
    <row r="1315" customFormat="false" ht="17.25" hidden="false" customHeight="true" outlineLevel="0" collapsed="false">
      <c r="Q1315" s="44"/>
      <c r="R1315" s="44"/>
      <c r="V1315" s="44" t="s">
        <v>2863</v>
      </c>
      <c r="W1315" s="45" t="s">
        <v>55</v>
      </c>
      <c r="X1315" s="44"/>
    </row>
    <row r="1316" customFormat="false" ht="17.25" hidden="false" customHeight="true" outlineLevel="0" collapsed="false">
      <c r="Q1316" s="44"/>
      <c r="R1316" s="44"/>
      <c r="V1316" s="44" t="s">
        <v>2864</v>
      </c>
      <c r="W1316" s="45" t="s">
        <v>2865</v>
      </c>
      <c r="X1316" s="44"/>
    </row>
    <row r="1317" customFormat="false" ht="17.25" hidden="false" customHeight="true" outlineLevel="0" collapsed="false">
      <c r="Q1317" s="44"/>
      <c r="R1317" s="44"/>
      <c r="V1317" s="44" t="s">
        <v>2866</v>
      </c>
      <c r="W1317" s="45" t="s">
        <v>2867</v>
      </c>
      <c r="X1317" s="44"/>
    </row>
    <row r="1318" customFormat="false" ht="17.25" hidden="false" customHeight="true" outlineLevel="0" collapsed="false">
      <c r="Q1318" s="44"/>
      <c r="R1318" s="44"/>
      <c r="V1318" s="44" t="s">
        <v>2868</v>
      </c>
      <c r="W1318" s="45" t="s">
        <v>2869</v>
      </c>
      <c r="X1318" s="44"/>
    </row>
    <row r="1319" customFormat="false" ht="17.25" hidden="false" customHeight="true" outlineLevel="0" collapsed="false">
      <c r="Q1319" s="44"/>
      <c r="R1319" s="44"/>
      <c r="V1319" s="44" t="s">
        <v>2870</v>
      </c>
      <c r="W1319" s="45" t="s">
        <v>2871</v>
      </c>
      <c r="X1319" s="44"/>
    </row>
    <row r="1320" customFormat="false" ht="17.25" hidden="false" customHeight="true" outlineLevel="0" collapsed="false">
      <c r="Q1320" s="44"/>
      <c r="R1320" s="44"/>
      <c r="V1320" s="44" t="s">
        <v>2872</v>
      </c>
      <c r="W1320" s="45" t="s">
        <v>2873</v>
      </c>
      <c r="X1320" s="44"/>
    </row>
    <row r="1321" customFormat="false" ht="17.25" hidden="false" customHeight="true" outlineLevel="0" collapsed="false">
      <c r="Q1321" s="44"/>
      <c r="R1321" s="44"/>
      <c r="V1321" s="44" t="s">
        <v>2874</v>
      </c>
      <c r="W1321" s="45" t="s">
        <v>55</v>
      </c>
      <c r="X1321" s="44"/>
    </row>
    <row r="1322" customFormat="false" ht="17.25" hidden="false" customHeight="true" outlineLevel="0" collapsed="false">
      <c r="Q1322" s="44"/>
      <c r="R1322" s="44"/>
      <c r="V1322" s="44" t="s">
        <v>2875</v>
      </c>
      <c r="W1322" s="45" t="s">
        <v>2876</v>
      </c>
      <c r="X1322" s="44"/>
    </row>
    <row r="1323" customFormat="false" ht="17.25" hidden="false" customHeight="true" outlineLevel="0" collapsed="false">
      <c r="Q1323" s="44"/>
      <c r="R1323" s="44"/>
      <c r="V1323" s="44" t="s">
        <v>2877</v>
      </c>
      <c r="W1323" s="45" t="s">
        <v>2878</v>
      </c>
      <c r="X1323" s="44"/>
    </row>
    <row r="1324" customFormat="false" ht="17.25" hidden="false" customHeight="true" outlineLevel="0" collapsed="false">
      <c r="Q1324" s="44"/>
      <c r="R1324" s="44"/>
      <c r="V1324" s="44" t="s">
        <v>2879</v>
      </c>
      <c r="W1324" s="45" t="s">
        <v>918</v>
      </c>
      <c r="X1324" s="44"/>
    </row>
    <row r="1325" customFormat="false" ht="17.25" hidden="false" customHeight="true" outlineLevel="0" collapsed="false">
      <c r="Q1325" s="44"/>
      <c r="R1325" s="44"/>
      <c r="V1325" s="44" t="s">
        <v>2880</v>
      </c>
      <c r="W1325" s="45" t="s">
        <v>2881</v>
      </c>
      <c r="X1325" s="44"/>
    </row>
    <row r="1326" customFormat="false" ht="17.25" hidden="false" customHeight="true" outlineLevel="0" collapsed="false">
      <c r="Q1326" s="44"/>
      <c r="R1326" s="44"/>
      <c r="V1326" s="44" t="s">
        <v>2882</v>
      </c>
      <c r="W1326" s="45" t="s">
        <v>2883</v>
      </c>
      <c r="X1326" s="44"/>
    </row>
    <row r="1327" customFormat="false" ht="17.25" hidden="false" customHeight="true" outlineLevel="0" collapsed="false">
      <c r="Q1327" s="44"/>
      <c r="R1327" s="44"/>
      <c r="V1327" s="44" t="s">
        <v>2884</v>
      </c>
      <c r="W1327" s="45" t="s">
        <v>55</v>
      </c>
      <c r="X1327" s="44"/>
    </row>
    <row r="1328" customFormat="false" ht="17.25" hidden="false" customHeight="true" outlineLevel="0" collapsed="false">
      <c r="Q1328" s="44"/>
      <c r="R1328" s="44"/>
      <c r="V1328" s="44" t="s">
        <v>2885</v>
      </c>
      <c r="W1328" s="45" t="s">
        <v>2886</v>
      </c>
      <c r="X1328" s="44"/>
    </row>
    <row r="1329" customFormat="false" ht="17.25" hidden="false" customHeight="true" outlineLevel="0" collapsed="false">
      <c r="Q1329" s="44"/>
      <c r="R1329" s="44"/>
      <c r="V1329" s="44" t="s">
        <v>2887</v>
      </c>
      <c r="W1329" s="45" t="s">
        <v>2888</v>
      </c>
      <c r="X1329" s="44"/>
    </row>
    <row r="1330" customFormat="false" ht="17.25" hidden="false" customHeight="true" outlineLevel="0" collapsed="false">
      <c r="Q1330" s="44"/>
      <c r="R1330" s="44"/>
      <c r="V1330" s="44" t="s">
        <v>2889</v>
      </c>
      <c r="W1330" s="45" t="s">
        <v>2890</v>
      </c>
      <c r="X1330" s="44"/>
    </row>
    <row r="1331" customFormat="false" ht="17.25" hidden="false" customHeight="true" outlineLevel="0" collapsed="false">
      <c r="Q1331" s="44"/>
      <c r="R1331" s="44"/>
      <c r="V1331" s="44" t="s">
        <v>2891</v>
      </c>
      <c r="W1331" s="45" t="s">
        <v>2892</v>
      </c>
      <c r="X1331" s="44"/>
    </row>
    <row r="1332" customFormat="false" ht="17.25" hidden="false" customHeight="true" outlineLevel="0" collapsed="false">
      <c r="Q1332" s="44"/>
      <c r="R1332" s="44"/>
      <c r="V1332" s="44" t="s">
        <v>2893</v>
      </c>
      <c r="W1332" s="45" t="s">
        <v>2894</v>
      </c>
      <c r="X1332" s="44"/>
    </row>
    <row r="1333" customFormat="false" ht="17.25" hidden="false" customHeight="true" outlineLevel="0" collapsed="false">
      <c r="Q1333" s="44"/>
      <c r="R1333" s="44"/>
      <c r="V1333" s="44" t="s">
        <v>2895</v>
      </c>
      <c r="W1333" s="45" t="s">
        <v>2896</v>
      </c>
      <c r="X1333" s="44"/>
    </row>
    <row r="1334" customFormat="false" ht="17.25" hidden="false" customHeight="true" outlineLevel="0" collapsed="false">
      <c r="Q1334" s="44"/>
      <c r="R1334" s="44"/>
      <c r="V1334" s="44" t="s">
        <v>2897</v>
      </c>
      <c r="W1334" s="45" t="s">
        <v>2898</v>
      </c>
      <c r="X1334" s="44"/>
    </row>
    <row r="1335" customFormat="false" ht="17.25" hidden="false" customHeight="true" outlineLevel="0" collapsed="false">
      <c r="Q1335" s="44"/>
      <c r="R1335" s="44"/>
      <c r="V1335" s="44" t="s">
        <v>2899</v>
      </c>
      <c r="W1335" s="45" t="s">
        <v>2900</v>
      </c>
      <c r="X1335" s="44"/>
    </row>
    <row r="1336" customFormat="false" ht="17.25" hidden="false" customHeight="true" outlineLevel="0" collapsed="false">
      <c r="Q1336" s="44"/>
      <c r="R1336" s="44"/>
      <c r="V1336" s="44" t="s">
        <v>2901</v>
      </c>
      <c r="W1336" s="45" t="s">
        <v>2902</v>
      </c>
      <c r="X1336" s="44"/>
    </row>
    <row r="1337" customFormat="false" ht="17.25" hidden="false" customHeight="true" outlineLevel="0" collapsed="false">
      <c r="Q1337" s="44"/>
      <c r="R1337" s="44"/>
      <c r="V1337" s="44" t="s">
        <v>2903</v>
      </c>
      <c r="W1337" s="45" t="s">
        <v>2904</v>
      </c>
      <c r="X1337" s="44"/>
    </row>
    <row r="1338" customFormat="false" ht="17.25" hidden="false" customHeight="true" outlineLevel="0" collapsed="false">
      <c r="Q1338" s="44"/>
      <c r="R1338" s="44"/>
      <c r="V1338" s="44" t="s">
        <v>2905</v>
      </c>
      <c r="W1338" s="45" t="s">
        <v>2784</v>
      </c>
      <c r="X1338" s="44"/>
    </row>
    <row r="1339" customFormat="false" ht="17.25" hidden="false" customHeight="true" outlineLevel="0" collapsed="false">
      <c r="Q1339" s="44"/>
      <c r="R1339" s="44"/>
      <c r="V1339" s="44" t="s">
        <v>2906</v>
      </c>
      <c r="W1339" s="45" t="s">
        <v>2907</v>
      </c>
      <c r="X1339" s="44"/>
    </row>
    <row r="1340" customFormat="false" ht="17.25" hidden="false" customHeight="true" outlineLevel="0" collapsed="false">
      <c r="Q1340" s="44"/>
      <c r="R1340" s="44"/>
      <c r="V1340" s="44" t="s">
        <v>2908</v>
      </c>
      <c r="W1340" s="45" t="s">
        <v>55</v>
      </c>
      <c r="X1340" s="44"/>
    </row>
    <row r="1341" customFormat="false" ht="17.25" hidden="false" customHeight="true" outlineLevel="0" collapsed="false">
      <c r="Q1341" s="44"/>
      <c r="R1341" s="44"/>
      <c r="V1341" s="44" t="s">
        <v>2909</v>
      </c>
      <c r="W1341" s="45" t="s">
        <v>2910</v>
      </c>
      <c r="X1341" s="44"/>
    </row>
    <row r="1342" customFormat="false" ht="17.25" hidden="false" customHeight="true" outlineLevel="0" collapsed="false">
      <c r="Q1342" s="44"/>
      <c r="R1342" s="44"/>
      <c r="V1342" s="44" t="s">
        <v>2911</v>
      </c>
      <c r="W1342" s="45" t="s">
        <v>2912</v>
      </c>
      <c r="X1342" s="44"/>
    </row>
    <row r="1343" customFormat="false" ht="17.25" hidden="false" customHeight="true" outlineLevel="0" collapsed="false">
      <c r="Q1343" s="44"/>
      <c r="R1343" s="44"/>
      <c r="V1343" s="44" t="s">
        <v>2913</v>
      </c>
      <c r="W1343" s="45" t="s">
        <v>2914</v>
      </c>
      <c r="X1343" s="44"/>
    </row>
    <row r="1344" customFormat="false" ht="17.25" hidden="false" customHeight="true" outlineLevel="0" collapsed="false">
      <c r="Q1344" s="44"/>
      <c r="R1344" s="44"/>
      <c r="V1344" s="44" t="s">
        <v>2915</v>
      </c>
      <c r="W1344" s="45" t="s">
        <v>2916</v>
      </c>
      <c r="X1344" s="44"/>
    </row>
    <row r="1345" customFormat="false" ht="17.25" hidden="false" customHeight="true" outlineLevel="0" collapsed="false">
      <c r="Q1345" s="44"/>
      <c r="R1345" s="44"/>
      <c r="V1345" s="44" t="s">
        <v>2917</v>
      </c>
      <c r="W1345" s="45" t="s">
        <v>2918</v>
      </c>
      <c r="X1345" s="44"/>
    </row>
    <row r="1346" customFormat="false" ht="17.25" hidden="false" customHeight="true" outlineLevel="0" collapsed="false">
      <c r="Q1346" s="44"/>
      <c r="R1346" s="44"/>
      <c r="V1346" s="44" t="s">
        <v>2919</v>
      </c>
      <c r="W1346" s="45" t="s">
        <v>2920</v>
      </c>
      <c r="X1346" s="44"/>
    </row>
    <row r="1347" customFormat="false" ht="17.25" hidden="false" customHeight="true" outlineLevel="0" collapsed="false">
      <c r="Q1347" s="44"/>
      <c r="R1347" s="44"/>
      <c r="V1347" s="44" t="s">
        <v>2921</v>
      </c>
      <c r="W1347" s="45" t="s">
        <v>2922</v>
      </c>
      <c r="X1347" s="44"/>
    </row>
    <row r="1348" customFormat="false" ht="17.25" hidden="false" customHeight="true" outlineLevel="0" collapsed="false">
      <c r="Q1348" s="44"/>
      <c r="R1348" s="44"/>
      <c r="V1348" s="44" t="s">
        <v>2923</v>
      </c>
      <c r="W1348" s="45" t="s">
        <v>2924</v>
      </c>
      <c r="X1348" s="44"/>
    </row>
    <row r="1349" customFormat="false" ht="17.25" hidden="false" customHeight="true" outlineLevel="0" collapsed="false">
      <c r="Q1349" s="44"/>
      <c r="R1349" s="44"/>
      <c r="V1349" s="44" t="s">
        <v>2925</v>
      </c>
      <c r="W1349" s="45" t="s">
        <v>55</v>
      </c>
      <c r="X1349" s="44"/>
    </row>
    <row r="1350" customFormat="false" ht="17.25" hidden="false" customHeight="true" outlineLevel="0" collapsed="false">
      <c r="Q1350" s="44"/>
      <c r="R1350" s="44"/>
      <c r="V1350" s="44" t="s">
        <v>2926</v>
      </c>
      <c r="W1350" s="45" t="s">
        <v>2927</v>
      </c>
      <c r="X1350" s="44"/>
    </row>
    <row r="1351" customFormat="false" ht="17.25" hidden="false" customHeight="true" outlineLevel="0" collapsed="false">
      <c r="Q1351" s="44"/>
      <c r="R1351" s="44"/>
      <c r="V1351" s="44" t="s">
        <v>2928</v>
      </c>
      <c r="W1351" s="45" t="s">
        <v>2929</v>
      </c>
      <c r="X1351" s="44"/>
    </row>
    <row r="1352" customFormat="false" ht="17.25" hidden="false" customHeight="true" outlineLevel="0" collapsed="false">
      <c r="Q1352" s="44"/>
      <c r="R1352" s="44"/>
      <c r="V1352" s="44" t="s">
        <v>2930</v>
      </c>
      <c r="W1352" s="45" t="s">
        <v>2931</v>
      </c>
      <c r="X1352" s="44"/>
    </row>
    <row r="1353" customFormat="false" ht="17.25" hidden="false" customHeight="true" outlineLevel="0" collapsed="false">
      <c r="Q1353" s="44"/>
      <c r="R1353" s="44"/>
      <c r="V1353" s="44" t="s">
        <v>2932</v>
      </c>
      <c r="W1353" s="45" t="s">
        <v>2933</v>
      </c>
      <c r="X1353" s="44"/>
    </row>
    <row r="1354" customFormat="false" ht="17.25" hidden="false" customHeight="true" outlineLevel="0" collapsed="false">
      <c r="Q1354" s="44"/>
      <c r="R1354" s="44"/>
      <c r="V1354" s="44" t="s">
        <v>2934</v>
      </c>
      <c r="W1354" s="45" t="s">
        <v>2935</v>
      </c>
      <c r="X1354" s="44"/>
    </row>
    <row r="1355" customFormat="false" ht="17.25" hidden="false" customHeight="true" outlineLevel="0" collapsed="false">
      <c r="Q1355" s="44"/>
      <c r="R1355" s="44"/>
      <c r="V1355" s="44" t="s">
        <v>2936</v>
      </c>
      <c r="W1355" s="45" t="s">
        <v>2937</v>
      </c>
      <c r="X1355" s="44"/>
    </row>
    <row r="1356" customFormat="false" ht="17.25" hidden="false" customHeight="true" outlineLevel="0" collapsed="false">
      <c r="Q1356" s="44"/>
      <c r="R1356" s="44"/>
      <c r="V1356" s="44" t="s">
        <v>2938</v>
      </c>
      <c r="W1356" s="45" t="s">
        <v>2939</v>
      </c>
      <c r="X1356" s="44"/>
    </row>
    <row r="1357" customFormat="false" ht="17.25" hidden="false" customHeight="true" outlineLevel="0" collapsed="false">
      <c r="Q1357" s="44"/>
      <c r="R1357" s="44"/>
      <c r="V1357" s="44" t="s">
        <v>2940</v>
      </c>
      <c r="W1357" s="45" t="s">
        <v>2941</v>
      </c>
      <c r="X1357" s="44"/>
    </row>
    <row r="1358" customFormat="false" ht="17.25" hidden="false" customHeight="true" outlineLevel="0" collapsed="false">
      <c r="Q1358" s="44"/>
      <c r="R1358" s="44"/>
      <c r="V1358" s="44" t="s">
        <v>2942</v>
      </c>
      <c r="W1358" s="45" t="s">
        <v>2943</v>
      </c>
      <c r="X1358" s="44"/>
    </row>
    <row r="1359" customFormat="false" ht="17.25" hidden="false" customHeight="true" outlineLevel="0" collapsed="false">
      <c r="Q1359" s="44"/>
      <c r="R1359" s="44"/>
      <c r="V1359" s="44" t="s">
        <v>2944</v>
      </c>
      <c r="W1359" s="45" t="s">
        <v>55</v>
      </c>
      <c r="X1359" s="44"/>
    </row>
    <row r="1360" customFormat="false" ht="17.25" hidden="false" customHeight="true" outlineLevel="0" collapsed="false">
      <c r="Q1360" s="44"/>
      <c r="R1360" s="44"/>
      <c r="V1360" s="44" t="s">
        <v>2945</v>
      </c>
      <c r="W1360" s="45" t="s">
        <v>2946</v>
      </c>
      <c r="X1360" s="44"/>
    </row>
    <row r="1361" customFormat="false" ht="17.25" hidden="false" customHeight="true" outlineLevel="0" collapsed="false">
      <c r="Q1361" s="44"/>
      <c r="R1361" s="44"/>
      <c r="V1361" s="44" t="s">
        <v>2947</v>
      </c>
      <c r="W1361" s="45" t="s">
        <v>2948</v>
      </c>
      <c r="X1361" s="44"/>
    </row>
    <row r="1362" customFormat="false" ht="17.25" hidden="false" customHeight="true" outlineLevel="0" collapsed="false">
      <c r="Q1362" s="44"/>
      <c r="R1362" s="44"/>
      <c r="V1362" s="44" t="s">
        <v>2949</v>
      </c>
      <c r="W1362" s="45" t="s">
        <v>2950</v>
      </c>
      <c r="X1362" s="44"/>
    </row>
    <row r="1363" customFormat="false" ht="17.25" hidden="false" customHeight="true" outlineLevel="0" collapsed="false">
      <c r="Q1363" s="44"/>
      <c r="R1363" s="44"/>
      <c r="V1363" s="44" t="s">
        <v>2951</v>
      </c>
      <c r="W1363" s="45" t="s">
        <v>2952</v>
      </c>
      <c r="X1363" s="44"/>
    </row>
    <row r="1364" customFormat="false" ht="17.25" hidden="false" customHeight="true" outlineLevel="0" collapsed="false">
      <c r="Q1364" s="44"/>
      <c r="R1364" s="44"/>
      <c r="V1364" s="44" t="s">
        <v>2953</v>
      </c>
      <c r="W1364" s="45" t="s">
        <v>2954</v>
      </c>
      <c r="X1364" s="44"/>
    </row>
    <row r="1365" customFormat="false" ht="17.25" hidden="false" customHeight="true" outlineLevel="0" collapsed="false">
      <c r="Q1365" s="44"/>
      <c r="R1365" s="44"/>
      <c r="V1365" s="44" t="s">
        <v>2955</v>
      </c>
      <c r="W1365" s="45" t="s">
        <v>2956</v>
      </c>
      <c r="X1365" s="44"/>
    </row>
    <row r="1366" customFormat="false" ht="17.25" hidden="false" customHeight="true" outlineLevel="0" collapsed="false">
      <c r="Q1366" s="44"/>
      <c r="R1366" s="44"/>
      <c r="V1366" s="44" t="s">
        <v>2957</v>
      </c>
      <c r="W1366" s="45" t="s">
        <v>2958</v>
      </c>
      <c r="X1366" s="44"/>
    </row>
    <row r="1367" customFormat="false" ht="17.25" hidden="false" customHeight="true" outlineLevel="0" collapsed="false">
      <c r="Q1367" s="44"/>
      <c r="R1367" s="44"/>
      <c r="V1367" s="44" t="s">
        <v>2959</v>
      </c>
      <c r="W1367" s="45" t="s">
        <v>2960</v>
      </c>
      <c r="X1367" s="44"/>
    </row>
    <row r="1368" customFormat="false" ht="17.25" hidden="false" customHeight="true" outlineLevel="0" collapsed="false">
      <c r="Q1368" s="44"/>
      <c r="R1368" s="44"/>
      <c r="V1368" s="44" t="s">
        <v>2961</v>
      </c>
      <c r="W1368" s="45" t="s">
        <v>2962</v>
      </c>
      <c r="X1368" s="44"/>
    </row>
    <row r="1369" customFormat="false" ht="17.25" hidden="false" customHeight="true" outlineLevel="0" collapsed="false">
      <c r="Q1369" s="44"/>
      <c r="R1369" s="44"/>
      <c r="V1369" s="44" t="s">
        <v>2963</v>
      </c>
      <c r="W1369" s="45" t="s">
        <v>55</v>
      </c>
      <c r="X1369" s="44"/>
    </row>
    <row r="1370" customFormat="false" ht="17.25" hidden="false" customHeight="true" outlineLevel="0" collapsed="false">
      <c r="Q1370" s="44"/>
      <c r="R1370" s="44"/>
      <c r="V1370" s="44" t="s">
        <v>2964</v>
      </c>
      <c r="W1370" s="45" t="s">
        <v>2965</v>
      </c>
      <c r="X1370" s="44"/>
    </row>
    <row r="1371" customFormat="false" ht="17.25" hidden="false" customHeight="true" outlineLevel="0" collapsed="false">
      <c r="Q1371" s="44"/>
      <c r="R1371" s="44"/>
      <c r="V1371" s="44" t="s">
        <v>2966</v>
      </c>
      <c r="W1371" s="45" t="s">
        <v>2967</v>
      </c>
      <c r="X1371" s="44"/>
    </row>
    <row r="1372" customFormat="false" ht="17.25" hidden="false" customHeight="true" outlineLevel="0" collapsed="false">
      <c r="Q1372" s="44"/>
      <c r="R1372" s="44"/>
      <c r="V1372" s="44" t="s">
        <v>2968</v>
      </c>
      <c r="W1372" s="45" t="s">
        <v>2969</v>
      </c>
      <c r="X1372" s="44"/>
    </row>
    <row r="1373" customFormat="false" ht="17.25" hidden="false" customHeight="true" outlineLevel="0" collapsed="false">
      <c r="Q1373" s="44"/>
      <c r="R1373" s="44"/>
      <c r="V1373" s="44" t="s">
        <v>2970</v>
      </c>
      <c r="W1373" s="45" t="s">
        <v>2971</v>
      </c>
      <c r="X1373" s="44"/>
    </row>
    <row r="1374" customFormat="false" ht="17.25" hidden="false" customHeight="true" outlineLevel="0" collapsed="false">
      <c r="Q1374" s="44"/>
      <c r="R1374" s="44"/>
      <c r="V1374" s="44" t="s">
        <v>2972</v>
      </c>
      <c r="W1374" s="45" t="s">
        <v>2973</v>
      </c>
      <c r="X1374" s="44"/>
    </row>
    <row r="1375" customFormat="false" ht="17.25" hidden="false" customHeight="true" outlineLevel="0" collapsed="false">
      <c r="Q1375" s="44"/>
      <c r="R1375" s="44"/>
      <c r="V1375" s="44" t="s">
        <v>2974</v>
      </c>
      <c r="W1375" s="45" t="s">
        <v>2975</v>
      </c>
      <c r="X1375" s="44"/>
    </row>
    <row r="1376" customFormat="false" ht="17.25" hidden="false" customHeight="true" outlineLevel="0" collapsed="false">
      <c r="Q1376" s="44"/>
      <c r="R1376" s="44"/>
      <c r="V1376" s="44" t="s">
        <v>2976</v>
      </c>
      <c r="W1376" s="45" t="s">
        <v>55</v>
      </c>
      <c r="X1376" s="44"/>
    </row>
    <row r="1377" customFormat="false" ht="17.25" hidden="false" customHeight="true" outlineLevel="0" collapsed="false">
      <c r="Q1377" s="44"/>
      <c r="R1377" s="44"/>
      <c r="V1377" s="44" t="s">
        <v>2977</v>
      </c>
      <c r="W1377" s="45" t="s">
        <v>2978</v>
      </c>
      <c r="X1377" s="44"/>
    </row>
    <row r="1378" customFormat="false" ht="17.25" hidden="false" customHeight="true" outlineLevel="0" collapsed="false">
      <c r="Q1378" s="44"/>
      <c r="R1378" s="44"/>
      <c r="V1378" s="44" t="s">
        <v>2979</v>
      </c>
      <c r="W1378" s="45" t="s">
        <v>2980</v>
      </c>
      <c r="X1378" s="44"/>
    </row>
    <row r="1379" customFormat="false" ht="17.25" hidden="false" customHeight="true" outlineLevel="0" collapsed="false">
      <c r="Q1379" s="44"/>
      <c r="R1379" s="44"/>
      <c r="V1379" s="44" t="s">
        <v>2981</v>
      </c>
      <c r="W1379" s="45" t="s">
        <v>2982</v>
      </c>
      <c r="X1379" s="44"/>
    </row>
    <row r="1380" customFormat="false" ht="17.25" hidden="false" customHeight="true" outlineLevel="0" collapsed="false">
      <c r="Q1380" s="44"/>
      <c r="R1380" s="44"/>
      <c r="V1380" s="44" t="s">
        <v>2983</v>
      </c>
      <c r="W1380" s="45" t="s">
        <v>2984</v>
      </c>
      <c r="X1380" s="44"/>
    </row>
    <row r="1381" customFormat="false" ht="17.25" hidden="false" customHeight="true" outlineLevel="0" collapsed="false">
      <c r="Q1381" s="44"/>
      <c r="R1381" s="44"/>
      <c r="V1381" s="44" t="s">
        <v>2985</v>
      </c>
      <c r="W1381" s="45" t="s">
        <v>2986</v>
      </c>
      <c r="X1381" s="44"/>
    </row>
    <row r="1382" customFormat="false" ht="17.25" hidden="false" customHeight="true" outlineLevel="0" collapsed="false">
      <c r="Q1382" s="44"/>
      <c r="R1382" s="44"/>
      <c r="V1382" s="44" t="s">
        <v>2987</v>
      </c>
      <c r="W1382" s="45" t="s">
        <v>2988</v>
      </c>
      <c r="X1382" s="44"/>
    </row>
    <row r="1383" customFormat="false" ht="17.25" hidden="false" customHeight="true" outlineLevel="0" collapsed="false">
      <c r="Q1383" s="44"/>
      <c r="R1383" s="44"/>
      <c r="V1383" s="44" t="s">
        <v>2989</v>
      </c>
      <c r="W1383" s="45" t="s">
        <v>2990</v>
      </c>
      <c r="X1383" s="44"/>
    </row>
    <row r="1384" customFormat="false" ht="17.25" hidden="false" customHeight="true" outlineLevel="0" collapsed="false">
      <c r="Q1384" s="44"/>
      <c r="R1384" s="44"/>
      <c r="V1384" s="44" t="s">
        <v>2991</v>
      </c>
      <c r="W1384" s="45" t="s">
        <v>2982</v>
      </c>
      <c r="X1384" s="44"/>
    </row>
    <row r="1385" customFormat="false" ht="17.25" hidden="false" customHeight="true" outlineLevel="0" collapsed="false">
      <c r="Q1385" s="44"/>
      <c r="R1385" s="44"/>
      <c r="V1385" s="44" t="s">
        <v>2992</v>
      </c>
      <c r="W1385" s="45" t="s">
        <v>2993</v>
      </c>
      <c r="X1385" s="44"/>
    </row>
    <row r="1386" customFormat="false" ht="17.25" hidden="false" customHeight="true" outlineLevel="0" collapsed="false">
      <c r="Q1386" s="44"/>
      <c r="R1386" s="44"/>
      <c r="V1386" s="44" t="s">
        <v>2994</v>
      </c>
      <c r="W1386" s="45" t="s">
        <v>55</v>
      </c>
      <c r="X1386" s="44"/>
    </row>
    <row r="1387" customFormat="false" ht="17.25" hidden="false" customHeight="true" outlineLevel="0" collapsed="false">
      <c r="Q1387" s="44"/>
      <c r="R1387" s="44"/>
      <c r="V1387" s="44" t="s">
        <v>2995</v>
      </c>
      <c r="W1387" s="45" t="s">
        <v>2996</v>
      </c>
      <c r="X1387" s="44"/>
    </row>
    <row r="1388" customFormat="false" ht="17.25" hidden="false" customHeight="true" outlineLevel="0" collapsed="false">
      <c r="Q1388" s="44"/>
      <c r="R1388" s="44"/>
      <c r="V1388" s="44" t="s">
        <v>2997</v>
      </c>
      <c r="W1388" s="45" t="s">
        <v>2998</v>
      </c>
      <c r="X1388" s="44"/>
    </row>
    <row r="1389" customFormat="false" ht="17.25" hidden="false" customHeight="true" outlineLevel="0" collapsed="false">
      <c r="Q1389" s="44"/>
      <c r="R1389" s="44"/>
      <c r="V1389" s="44" t="s">
        <v>2999</v>
      </c>
      <c r="W1389" s="45" t="s">
        <v>3000</v>
      </c>
      <c r="X1389" s="44"/>
    </row>
    <row r="1390" customFormat="false" ht="17.25" hidden="false" customHeight="true" outlineLevel="0" collapsed="false">
      <c r="Q1390" s="44"/>
      <c r="R1390" s="44"/>
      <c r="V1390" s="44" t="s">
        <v>3001</v>
      </c>
      <c r="W1390" s="45" t="s">
        <v>3002</v>
      </c>
      <c r="X1390" s="44"/>
    </row>
    <row r="1391" customFormat="false" ht="17.25" hidden="false" customHeight="true" outlineLevel="0" collapsed="false">
      <c r="Q1391" s="44"/>
      <c r="R1391" s="44"/>
      <c r="V1391" s="44" t="s">
        <v>3003</v>
      </c>
      <c r="W1391" s="45" t="s">
        <v>3004</v>
      </c>
      <c r="X1391" s="44"/>
    </row>
    <row r="1392" customFormat="false" ht="17.25" hidden="false" customHeight="true" outlineLevel="0" collapsed="false">
      <c r="Q1392" s="44"/>
      <c r="R1392" s="44"/>
      <c r="V1392" s="44" t="s">
        <v>3005</v>
      </c>
      <c r="W1392" s="45" t="s">
        <v>55</v>
      </c>
      <c r="X1392" s="44"/>
    </row>
    <row r="1393" customFormat="false" ht="17.25" hidden="false" customHeight="true" outlineLevel="0" collapsed="false">
      <c r="Q1393" s="44"/>
      <c r="R1393" s="44"/>
      <c r="V1393" s="44" t="s">
        <v>3006</v>
      </c>
      <c r="W1393" s="45" t="s">
        <v>3007</v>
      </c>
      <c r="X1393" s="44"/>
    </row>
    <row r="1394" customFormat="false" ht="17.25" hidden="false" customHeight="true" outlineLevel="0" collapsed="false">
      <c r="Q1394" s="44"/>
      <c r="R1394" s="44"/>
      <c r="V1394" s="44" t="s">
        <v>3008</v>
      </c>
      <c r="W1394" s="45" t="s">
        <v>3009</v>
      </c>
      <c r="X1394" s="44"/>
    </row>
    <row r="1395" customFormat="false" ht="17.25" hidden="false" customHeight="true" outlineLevel="0" collapsed="false">
      <c r="Q1395" s="44"/>
      <c r="R1395" s="44"/>
      <c r="V1395" s="44" t="s">
        <v>3010</v>
      </c>
      <c r="W1395" s="45" t="s">
        <v>3011</v>
      </c>
      <c r="X1395" s="44"/>
    </row>
    <row r="1396" customFormat="false" ht="17.25" hidden="false" customHeight="true" outlineLevel="0" collapsed="false">
      <c r="Q1396" s="44"/>
      <c r="R1396" s="44"/>
      <c r="V1396" s="44" t="s">
        <v>3012</v>
      </c>
      <c r="W1396" s="45" t="s">
        <v>3013</v>
      </c>
      <c r="X1396" s="44"/>
    </row>
    <row r="1397" customFormat="false" ht="17.25" hidden="false" customHeight="true" outlineLevel="0" collapsed="false">
      <c r="Q1397" s="44"/>
      <c r="R1397" s="44"/>
      <c r="V1397" s="44" t="s">
        <v>3014</v>
      </c>
      <c r="W1397" s="45" t="s">
        <v>3015</v>
      </c>
      <c r="X1397" s="44"/>
    </row>
    <row r="1398" customFormat="false" ht="17.25" hidden="false" customHeight="true" outlineLevel="0" collapsed="false">
      <c r="Q1398" s="44"/>
      <c r="R1398" s="44"/>
      <c r="V1398" s="44" t="s">
        <v>3016</v>
      </c>
      <c r="W1398" s="45" t="s">
        <v>3017</v>
      </c>
      <c r="X1398" s="44"/>
    </row>
    <row r="1399" customFormat="false" ht="17.25" hidden="false" customHeight="true" outlineLevel="0" collapsed="false">
      <c r="Q1399" s="44"/>
      <c r="R1399" s="44"/>
      <c r="V1399" s="44" t="s">
        <v>3018</v>
      </c>
      <c r="W1399" s="45" t="s">
        <v>55</v>
      </c>
      <c r="X1399" s="44"/>
    </row>
    <row r="1400" customFormat="false" ht="17.25" hidden="false" customHeight="true" outlineLevel="0" collapsed="false">
      <c r="Q1400" s="44"/>
      <c r="R1400" s="44"/>
      <c r="V1400" s="44" t="s">
        <v>3019</v>
      </c>
      <c r="W1400" s="45" t="s">
        <v>3020</v>
      </c>
      <c r="X1400" s="44"/>
    </row>
    <row r="1401" customFormat="false" ht="17.25" hidden="false" customHeight="true" outlineLevel="0" collapsed="false">
      <c r="Q1401" s="44"/>
      <c r="R1401" s="44"/>
      <c r="V1401" s="44" t="s">
        <v>3021</v>
      </c>
      <c r="W1401" s="45" t="s">
        <v>3022</v>
      </c>
      <c r="X1401" s="44"/>
    </row>
    <row r="1402" customFormat="false" ht="17.25" hidden="false" customHeight="true" outlineLevel="0" collapsed="false">
      <c r="Q1402" s="44"/>
      <c r="R1402" s="44"/>
      <c r="V1402" s="44" t="s">
        <v>3023</v>
      </c>
      <c r="W1402" s="45" t="s">
        <v>3024</v>
      </c>
      <c r="X1402" s="44"/>
    </row>
    <row r="1403" customFormat="false" ht="17.25" hidden="false" customHeight="true" outlineLevel="0" collapsed="false">
      <c r="Q1403" s="44"/>
      <c r="R1403" s="44"/>
      <c r="V1403" s="44" t="s">
        <v>3025</v>
      </c>
      <c r="W1403" s="45" t="s">
        <v>3026</v>
      </c>
      <c r="X1403" s="44"/>
    </row>
    <row r="1404" customFormat="false" ht="17.25" hidden="false" customHeight="true" outlineLevel="0" collapsed="false">
      <c r="Q1404" s="44"/>
      <c r="R1404" s="44"/>
      <c r="V1404" s="44" t="s">
        <v>3027</v>
      </c>
      <c r="W1404" s="45" t="s">
        <v>3028</v>
      </c>
      <c r="X1404" s="44"/>
    </row>
    <row r="1405" customFormat="false" ht="17.25" hidden="false" customHeight="true" outlineLevel="0" collapsed="false">
      <c r="Q1405" s="44"/>
      <c r="R1405" s="44"/>
      <c r="V1405" s="44" t="s">
        <v>3029</v>
      </c>
      <c r="W1405" s="45" t="s">
        <v>3030</v>
      </c>
      <c r="X1405" s="44"/>
    </row>
    <row r="1406" customFormat="false" ht="17.25" hidden="false" customHeight="true" outlineLevel="0" collapsed="false">
      <c r="Q1406" s="44"/>
      <c r="R1406" s="44"/>
      <c r="V1406" s="44" t="s">
        <v>3031</v>
      </c>
      <c r="W1406" s="45" t="s">
        <v>3032</v>
      </c>
      <c r="X1406" s="44"/>
    </row>
    <row r="1407" customFormat="false" ht="17.25" hidden="false" customHeight="true" outlineLevel="0" collapsed="false">
      <c r="Q1407" s="44"/>
      <c r="R1407" s="44"/>
      <c r="V1407" s="44" t="s">
        <v>3033</v>
      </c>
      <c r="W1407" s="45" t="s">
        <v>3034</v>
      </c>
      <c r="X1407" s="44"/>
    </row>
    <row r="1408" customFormat="false" ht="17.25" hidden="false" customHeight="true" outlineLevel="0" collapsed="false">
      <c r="Q1408" s="44"/>
      <c r="R1408" s="44"/>
      <c r="V1408" s="44" t="s">
        <v>3035</v>
      </c>
      <c r="W1408" s="45" t="s">
        <v>3036</v>
      </c>
      <c r="X1408" s="44"/>
    </row>
    <row r="1409" customFormat="false" ht="17.25" hidden="false" customHeight="true" outlineLevel="0" collapsed="false">
      <c r="Q1409" s="44"/>
      <c r="R1409" s="44"/>
      <c r="V1409" s="44" t="s">
        <v>3037</v>
      </c>
      <c r="W1409" s="45" t="s">
        <v>55</v>
      </c>
      <c r="X1409" s="44"/>
    </row>
    <row r="1410" customFormat="false" ht="17.25" hidden="false" customHeight="true" outlineLevel="0" collapsed="false">
      <c r="Q1410" s="44"/>
      <c r="R1410" s="44"/>
      <c r="V1410" s="44" t="s">
        <v>3038</v>
      </c>
      <c r="W1410" s="45" t="s">
        <v>2236</v>
      </c>
      <c r="X1410" s="44"/>
    </row>
    <row r="1411" customFormat="false" ht="17.25" hidden="false" customHeight="true" outlineLevel="0" collapsed="false">
      <c r="Q1411" s="44"/>
      <c r="R1411" s="44"/>
      <c r="V1411" s="44" t="s">
        <v>3039</v>
      </c>
      <c r="W1411" s="45" t="s">
        <v>3040</v>
      </c>
      <c r="X1411" s="44"/>
    </row>
    <row r="1412" customFormat="false" ht="17.25" hidden="false" customHeight="true" outlineLevel="0" collapsed="false">
      <c r="Q1412" s="44"/>
      <c r="R1412" s="44"/>
      <c r="V1412" s="44" t="s">
        <v>3041</v>
      </c>
      <c r="W1412" s="45" t="s">
        <v>3042</v>
      </c>
      <c r="X1412" s="44"/>
    </row>
    <row r="1413" customFormat="false" ht="17.25" hidden="false" customHeight="true" outlineLevel="0" collapsed="false">
      <c r="Q1413" s="44"/>
      <c r="R1413" s="44"/>
      <c r="V1413" s="44" t="s">
        <v>3043</v>
      </c>
      <c r="W1413" s="45" t="s">
        <v>3044</v>
      </c>
      <c r="X1413" s="44"/>
    </row>
    <row r="1414" customFormat="false" ht="17.25" hidden="false" customHeight="true" outlineLevel="0" collapsed="false">
      <c r="Q1414" s="44"/>
      <c r="R1414" s="44"/>
      <c r="V1414" s="44" t="s">
        <v>3045</v>
      </c>
      <c r="W1414" s="45" t="s">
        <v>3046</v>
      </c>
      <c r="X1414" s="44"/>
    </row>
    <row r="1415" customFormat="false" ht="17.25" hidden="false" customHeight="true" outlineLevel="0" collapsed="false">
      <c r="Q1415" s="44"/>
      <c r="R1415" s="44"/>
      <c r="V1415" s="44" t="s">
        <v>3047</v>
      </c>
      <c r="W1415" s="45" t="s">
        <v>3048</v>
      </c>
      <c r="X1415" s="44"/>
    </row>
    <row r="1416" customFormat="false" ht="17.25" hidden="false" customHeight="true" outlineLevel="0" collapsed="false">
      <c r="Q1416" s="44"/>
      <c r="R1416" s="44"/>
      <c r="V1416" s="44" t="s">
        <v>3049</v>
      </c>
      <c r="W1416" s="45" t="s">
        <v>3050</v>
      </c>
      <c r="X1416" s="44"/>
    </row>
    <row r="1417" customFormat="false" ht="17.25" hidden="false" customHeight="true" outlineLevel="0" collapsed="false">
      <c r="Q1417" s="44"/>
      <c r="R1417" s="44"/>
      <c r="V1417" s="44" t="s">
        <v>3051</v>
      </c>
      <c r="W1417" s="45" t="s">
        <v>3052</v>
      </c>
      <c r="X1417" s="44"/>
    </row>
    <row r="1418" customFormat="false" ht="17.25" hidden="false" customHeight="true" outlineLevel="0" collapsed="false">
      <c r="Q1418" s="44"/>
      <c r="R1418" s="44"/>
      <c r="V1418" s="44" t="s">
        <v>3053</v>
      </c>
      <c r="W1418" s="45" t="s">
        <v>3054</v>
      </c>
      <c r="X1418" s="44"/>
    </row>
    <row r="1419" customFormat="false" ht="17.25" hidden="false" customHeight="true" outlineLevel="0" collapsed="false">
      <c r="Q1419" s="44"/>
      <c r="R1419" s="44"/>
      <c r="V1419" s="44" t="s">
        <v>3055</v>
      </c>
      <c r="W1419" s="45" t="s">
        <v>3056</v>
      </c>
      <c r="X1419" s="44"/>
    </row>
    <row r="1420" customFormat="false" ht="17.25" hidden="false" customHeight="true" outlineLevel="0" collapsed="false">
      <c r="Q1420" s="44"/>
      <c r="R1420" s="44"/>
      <c r="V1420" s="44" t="s">
        <v>3057</v>
      </c>
      <c r="W1420" s="45" t="s">
        <v>3058</v>
      </c>
      <c r="X1420" s="44"/>
    </row>
    <row r="1421" customFormat="false" ht="17.25" hidden="false" customHeight="true" outlineLevel="0" collapsed="false">
      <c r="Q1421" s="44"/>
      <c r="R1421" s="44"/>
      <c r="V1421" s="44" t="s">
        <v>3059</v>
      </c>
      <c r="W1421" s="45" t="s">
        <v>3060</v>
      </c>
      <c r="X1421" s="44"/>
    </row>
    <row r="1422" customFormat="false" ht="17.25" hidden="false" customHeight="true" outlineLevel="0" collapsed="false">
      <c r="Q1422" s="44"/>
      <c r="R1422" s="44"/>
      <c r="V1422" s="44" t="s">
        <v>3061</v>
      </c>
      <c r="W1422" s="45" t="s">
        <v>3062</v>
      </c>
      <c r="X1422" s="44"/>
    </row>
    <row r="1423" customFormat="false" ht="17.25" hidden="false" customHeight="true" outlineLevel="0" collapsed="false">
      <c r="Q1423" s="44"/>
      <c r="R1423" s="44"/>
      <c r="V1423" s="44" t="s">
        <v>3063</v>
      </c>
      <c r="W1423" s="45" t="s">
        <v>3064</v>
      </c>
      <c r="X1423" s="44"/>
    </row>
    <row r="1424" customFormat="false" ht="17.25" hidden="false" customHeight="true" outlineLevel="0" collapsed="false">
      <c r="Q1424" s="44"/>
      <c r="R1424" s="44"/>
      <c r="V1424" s="44" t="s">
        <v>3065</v>
      </c>
      <c r="W1424" s="45" t="s">
        <v>3066</v>
      </c>
      <c r="X1424" s="44"/>
    </row>
    <row r="1425" customFormat="false" ht="17.25" hidden="false" customHeight="true" outlineLevel="0" collapsed="false">
      <c r="Q1425" s="44"/>
      <c r="R1425" s="44"/>
      <c r="V1425" s="44" t="s">
        <v>3067</v>
      </c>
      <c r="W1425" s="45" t="s">
        <v>55</v>
      </c>
      <c r="X1425" s="44"/>
    </row>
    <row r="1426" customFormat="false" ht="17.25" hidden="false" customHeight="true" outlineLevel="0" collapsed="false">
      <c r="Q1426" s="44"/>
      <c r="R1426" s="44"/>
      <c r="V1426" s="44" t="s">
        <v>3068</v>
      </c>
      <c r="W1426" s="45" t="s">
        <v>3069</v>
      </c>
      <c r="X1426" s="44"/>
    </row>
    <row r="1427" customFormat="false" ht="17.25" hidden="false" customHeight="true" outlineLevel="0" collapsed="false">
      <c r="Q1427" s="44"/>
      <c r="R1427" s="44"/>
      <c r="V1427" s="44" t="s">
        <v>3070</v>
      </c>
      <c r="W1427" s="45" t="s">
        <v>3071</v>
      </c>
      <c r="X1427" s="44"/>
    </row>
    <row r="1428" customFormat="false" ht="17.25" hidden="false" customHeight="true" outlineLevel="0" collapsed="false">
      <c r="Q1428" s="44"/>
      <c r="R1428" s="44"/>
      <c r="V1428" s="44" t="s">
        <v>3072</v>
      </c>
      <c r="W1428" s="45" t="s">
        <v>3073</v>
      </c>
      <c r="X1428" s="44"/>
    </row>
    <row r="1429" customFormat="false" ht="17.25" hidden="false" customHeight="true" outlineLevel="0" collapsed="false">
      <c r="Q1429" s="44"/>
      <c r="R1429" s="44"/>
      <c r="V1429" s="44" t="s">
        <v>3074</v>
      </c>
      <c r="W1429" s="45" t="s">
        <v>3075</v>
      </c>
      <c r="X1429" s="44"/>
    </row>
    <row r="1430" customFormat="false" ht="17.25" hidden="false" customHeight="true" outlineLevel="0" collapsed="false">
      <c r="Q1430" s="44"/>
      <c r="R1430" s="44"/>
      <c r="V1430" s="44" t="s">
        <v>3076</v>
      </c>
      <c r="W1430" s="45" t="s">
        <v>3077</v>
      </c>
      <c r="X1430" s="44"/>
    </row>
    <row r="1431" customFormat="false" ht="17.25" hidden="false" customHeight="true" outlineLevel="0" collapsed="false">
      <c r="Q1431" s="44"/>
      <c r="R1431" s="44"/>
      <c r="V1431" s="44" t="s">
        <v>3078</v>
      </c>
      <c r="W1431" s="45" t="s">
        <v>3079</v>
      </c>
      <c r="X1431" s="44"/>
    </row>
    <row r="1432" customFormat="false" ht="17.25" hidden="false" customHeight="true" outlineLevel="0" collapsed="false">
      <c r="Q1432" s="44"/>
      <c r="R1432" s="44"/>
      <c r="V1432" s="44" t="s">
        <v>3080</v>
      </c>
      <c r="W1432" s="45" t="s">
        <v>3081</v>
      </c>
      <c r="X1432" s="44"/>
    </row>
    <row r="1433" customFormat="false" ht="17.25" hidden="false" customHeight="true" outlineLevel="0" collapsed="false">
      <c r="Q1433" s="44"/>
      <c r="R1433" s="44"/>
      <c r="V1433" s="44" t="s">
        <v>3082</v>
      </c>
      <c r="W1433" s="45" t="s">
        <v>55</v>
      </c>
      <c r="X1433" s="44"/>
    </row>
    <row r="1434" customFormat="false" ht="17.25" hidden="false" customHeight="true" outlineLevel="0" collapsed="false">
      <c r="Q1434" s="44"/>
      <c r="R1434" s="44"/>
      <c r="V1434" s="44" t="s">
        <v>3083</v>
      </c>
      <c r="W1434" s="45" t="s">
        <v>3084</v>
      </c>
      <c r="X1434" s="44"/>
    </row>
    <row r="1435" customFormat="false" ht="17.25" hidden="false" customHeight="true" outlineLevel="0" collapsed="false">
      <c r="Q1435" s="44"/>
      <c r="R1435" s="44"/>
      <c r="V1435" s="44" t="s">
        <v>3085</v>
      </c>
      <c r="W1435" s="45" t="s">
        <v>3086</v>
      </c>
      <c r="X1435" s="44"/>
    </row>
    <row r="1436" customFormat="false" ht="17.25" hidden="false" customHeight="true" outlineLevel="0" collapsed="false">
      <c r="Q1436" s="44"/>
      <c r="R1436" s="44"/>
      <c r="V1436" s="44" t="s">
        <v>3087</v>
      </c>
      <c r="W1436" s="45" t="s">
        <v>3088</v>
      </c>
      <c r="X1436" s="44"/>
    </row>
    <row r="1437" customFormat="false" ht="17.25" hidden="false" customHeight="true" outlineLevel="0" collapsed="false">
      <c r="Q1437" s="44"/>
      <c r="R1437" s="44"/>
      <c r="V1437" s="44" t="s">
        <v>3089</v>
      </c>
      <c r="W1437" s="45" t="s">
        <v>3090</v>
      </c>
      <c r="X1437" s="44"/>
    </row>
    <row r="1438" customFormat="false" ht="17.25" hidden="false" customHeight="true" outlineLevel="0" collapsed="false">
      <c r="Q1438" s="44"/>
      <c r="R1438" s="44"/>
      <c r="V1438" s="44" t="s">
        <v>3091</v>
      </c>
      <c r="W1438" s="45" t="s">
        <v>3092</v>
      </c>
      <c r="X1438" s="44"/>
    </row>
    <row r="1439" customFormat="false" ht="17.25" hidden="false" customHeight="true" outlineLevel="0" collapsed="false">
      <c r="Q1439" s="44"/>
      <c r="R1439" s="44"/>
      <c r="V1439" s="44" t="s">
        <v>3093</v>
      </c>
      <c r="W1439" s="45" t="s">
        <v>3094</v>
      </c>
      <c r="X1439" s="44"/>
    </row>
    <row r="1440" customFormat="false" ht="17.25" hidden="false" customHeight="true" outlineLevel="0" collapsed="false">
      <c r="Q1440" s="44"/>
      <c r="R1440" s="44"/>
      <c r="V1440" s="44" t="s">
        <v>3095</v>
      </c>
      <c r="W1440" s="45" t="s">
        <v>3096</v>
      </c>
      <c r="X1440" s="44"/>
    </row>
    <row r="1441" customFormat="false" ht="17.25" hidden="false" customHeight="true" outlineLevel="0" collapsed="false">
      <c r="Q1441" s="44"/>
      <c r="R1441" s="44"/>
      <c r="V1441" s="44" t="s">
        <v>3097</v>
      </c>
      <c r="W1441" s="45" t="s">
        <v>3098</v>
      </c>
      <c r="X1441" s="44"/>
    </row>
    <row r="1442" customFormat="false" ht="17.25" hidden="false" customHeight="true" outlineLevel="0" collapsed="false">
      <c r="Q1442" s="44"/>
      <c r="R1442" s="44"/>
      <c r="V1442" s="44" t="s">
        <v>3099</v>
      </c>
      <c r="W1442" s="45" t="s">
        <v>55</v>
      </c>
      <c r="X1442" s="44"/>
    </row>
    <row r="1443" customFormat="false" ht="17.25" hidden="false" customHeight="true" outlineLevel="0" collapsed="false">
      <c r="Q1443" s="44"/>
      <c r="R1443" s="44"/>
      <c r="V1443" s="44" t="s">
        <v>3100</v>
      </c>
      <c r="W1443" s="45" t="s">
        <v>3101</v>
      </c>
      <c r="X1443" s="44"/>
    </row>
    <row r="1444" customFormat="false" ht="17.25" hidden="false" customHeight="true" outlineLevel="0" collapsed="false">
      <c r="Q1444" s="44"/>
      <c r="R1444" s="44"/>
      <c r="V1444" s="44" t="s">
        <v>3102</v>
      </c>
      <c r="W1444" s="45" t="s">
        <v>3103</v>
      </c>
      <c r="X1444" s="44"/>
    </row>
    <row r="1445" customFormat="false" ht="17.25" hidden="false" customHeight="true" outlineLevel="0" collapsed="false">
      <c r="Q1445" s="44"/>
      <c r="R1445" s="44"/>
      <c r="V1445" s="44" t="s">
        <v>3104</v>
      </c>
      <c r="W1445" s="45" t="s">
        <v>3105</v>
      </c>
      <c r="X1445" s="44"/>
    </row>
    <row r="1446" customFormat="false" ht="17.25" hidden="false" customHeight="true" outlineLevel="0" collapsed="false">
      <c r="Q1446" s="44"/>
      <c r="R1446" s="44"/>
      <c r="V1446" s="44" t="s">
        <v>3106</v>
      </c>
      <c r="W1446" s="45" t="s">
        <v>3107</v>
      </c>
      <c r="X1446" s="44"/>
    </row>
    <row r="1447" customFormat="false" ht="17.25" hidden="false" customHeight="true" outlineLevel="0" collapsed="false">
      <c r="Q1447" s="44"/>
      <c r="R1447" s="44"/>
      <c r="V1447" s="44" t="s">
        <v>3108</v>
      </c>
      <c r="W1447" s="45" t="s">
        <v>3109</v>
      </c>
      <c r="X1447" s="44"/>
    </row>
    <row r="1448" customFormat="false" ht="17.25" hidden="false" customHeight="true" outlineLevel="0" collapsed="false">
      <c r="Q1448" s="44"/>
      <c r="R1448" s="44"/>
      <c r="V1448" s="44" t="s">
        <v>3110</v>
      </c>
      <c r="W1448" s="45" t="s">
        <v>3111</v>
      </c>
      <c r="X1448" s="44"/>
    </row>
    <row r="1449" customFormat="false" ht="17.25" hidden="false" customHeight="true" outlineLevel="0" collapsed="false">
      <c r="Q1449" s="44"/>
      <c r="R1449" s="44"/>
      <c r="V1449" s="44" t="s">
        <v>3112</v>
      </c>
      <c r="W1449" s="45" t="s">
        <v>3113</v>
      </c>
      <c r="X1449" s="44"/>
    </row>
    <row r="1450" customFormat="false" ht="17.25" hidden="false" customHeight="true" outlineLevel="0" collapsed="false">
      <c r="Q1450" s="44"/>
      <c r="R1450" s="44"/>
      <c r="V1450" s="44" t="s">
        <v>3114</v>
      </c>
      <c r="W1450" s="45" t="s">
        <v>3115</v>
      </c>
      <c r="X1450" s="44"/>
    </row>
    <row r="1451" customFormat="false" ht="17.25" hidden="false" customHeight="true" outlineLevel="0" collapsed="false">
      <c r="Q1451" s="44"/>
      <c r="R1451" s="44"/>
      <c r="V1451" s="44" t="s">
        <v>3116</v>
      </c>
      <c r="W1451" s="45" t="s">
        <v>3117</v>
      </c>
      <c r="X1451" s="44"/>
    </row>
    <row r="1452" customFormat="false" ht="17.25" hidden="false" customHeight="true" outlineLevel="0" collapsed="false">
      <c r="Q1452" s="44"/>
      <c r="R1452" s="44"/>
      <c r="V1452" s="44" t="s">
        <v>3118</v>
      </c>
      <c r="W1452" s="45" t="s">
        <v>3119</v>
      </c>
      <c r="X1452" s="44"/>
    </row>
    <row r="1453" customFormat="false" ht="17.25" hidden="false" customHeight="true" outlineLevel="0" collapsed="false">
      <c r="Q1453" s="44"/>
      <c r="R1453" s="44"/>
      <c r="V1453" s="44" t="s">
        <v>3120</v>
      </c>
      <c r="W1453" s="45" t="s">
        <v>3121</v>
      </c>
      <c r="X1453" s="44"/>
    </row>
    <row r="1454" customFormat="false" ht="17.25" hidden="false" customHeight="true" outlineLevel="0" collapsed="false">
      <c r="Q1454" s="44"/>
      <c r="R1454" s="44"/>
      <c r="V1454" s="44" t="s">
        <v>3122</v>
      </c>
      <c r="W1454" s="45" t="s">
        <v>3123</v>
      </c>
      <c r="X1454" s="44"/>
    </row>
    <row r="1455" customFormat="false" ht="17.25" hidden="false" customHeight="true" outlineLevel="0" collapsed="false">
      <c r="Q1455" s="44"/>
      <c r="R1455" s="44"/>
      <c r="V1455" s="44" t="s">
        <v>3124</v>
      </c>
      <c r="W1455" s="45" t="s">
        <v>3125</v>
      </c>
      <c r="X1455" s="44"/>
    </row>
    <row r="1456" customFormat="false" ht="17.25" hidden="false" customHeight="true" outlineLevel="0" collapsed="false">
      <c r="Q1456" s="44"/>
      <c r="R1456" s="44"/>
      <c r="V1456" s="44" t="s">
        <v>3126</v>
      </c>
      <c r="W1456" s="45" t="s">
        <v>55</v>
      </c>
      <c r="X1456" s="44"/>
    </row>
    <row r="1457" customFormat="false" ht="17.25" hidden="false" customHeight="true" outlineLevel="0" collapsed="false">
      <c r="Q1457" s="44"/>
      <c r="R1457" s="44"/>
      <c r="V1457" s="44" t="s">
        <v>3127</v>
      </c>
      <c r="W1457" s="45" t="s">
        <v>3128</v>
      </c>
      <c r="X1457" s="44"/>
    </row>
    <row r="1458" customFormat="false" ht="17.25" hidden="false" customHeight="true" outlineLevel="0" collapsed="false">
      <c r="Q1458" s="44"/>
      <c r="R1458" s="44"/>
      <c r="V1458" s="44" t="s">
        <v>3129</v>
      </c>
      <c r="W1458" s="45" t="s">
        <v>3130</v>
      </c>
      <c r="X1458" s="44"/>
    </row>
    <row r="1459" customFormat="false" ht="17.25" hidden="false" customHeight="true" outlineLevel="0" collapsed="false">
      <c r="Q1459" s="44"/>
      <c r="R1459" s="44"/>
      <c r="V1459" s="44" t="s">
        <v>3131</v>
      </c>
      <c r="W1459" s="45" t="s">
        <v>3132</v>
      </c>
      <c r="X1459" s="44"/>
    </row>
    <row r="1460" customFormat="false" ht="17.25" hidden="false" customHeight="true" outlineLevel="0" collapsed="false">
      <c r="Q1460" s="44"/>
      <c r="R1460" s="44"/>
      <c r="V1460" s="44" t="s">
        <v>3133</v>
      </c>
      <c r="W1460" s="45" t="s">
        <v>3134</v>
      </c>
      <c r="X1460" s="44"/>
    </row>
    <row r="1461" customFormat="false" ht="17.25" hidden="false" customHeight="true" outlineLevel="0" collapsed="false">
      <c r="Q1461" s="44"/>
      <c r="R1461" s="44"/>
      <c r="V1461" s="44" t="s">
        <v>3135</v>
      </c>
      <c r="W1461" s="45" t="s">
        <v>3136</v>
      </c>
      <c r="X1461" s="44"/>
    </row>
    <row r="1462" customFormat="false" ht="17.25" hidden="false" customHeight="true" outlineLevel="0" collapsed="false">
      <c r="Q1462" s="44"/>
      <c r="R1462" s="44"/>
      <c r="V1462" s="44" t="s">
        <v>3137</v>
      </c>
      <c r="W1462" s="45" t="s">
        <v>3138</v>
      </c>
      <c r="X1462" s="44"/>
    </row>
    <row r="1463" customFormat="false" ht="17.25" hidden="false" customHeight="true" outlineLevel="0" collapsed="false">
      <c r="Q1463" s="44"/>
      <c r="R1463" s="44"/>
      <c r="V1463" s="44" t="s">
        <v>3139</v>
      </c>
      <c r="W1463" s="45" t="s">
        <v>3140</v>
      </c>
      <c r="X1463" s="44"/>
    </row>
    <row r="1464" customFormat="false" ht="17.25" hidden="false" customHeight="true" outlineLevel="0" collapsed="false">
      <c r="Q1464" s="44"/>
      <c r="R1464" s="44"/>
      <c r="V1464" s="44" t="s">
        <v>3141</v>
      </c>
      <c r="W1464" s="45" t="s">
        <v>3142</v>
      </c>
      <c r="X1464" s="44"/>
    </row>
    <row r="1465" customFormat="false" ht="17.25" hidden="false" customHeight="true" outlineLevel="0" collapsed="false">
      <c r="Q1465" s="44"/>
      <c r="R1465" s="44"/>
      <c r="V1465" s="44" t="s">
        <v>3143</v>
      </c>
      <c r="W1465" s="45" t="s">
        <v>3144</v>
      </c>
      <c r="X1465" s="44"/>
    </row>
    <row r="1466" customFormat="false" ht="17.25" hidden="false" customHeight="true" outlineLevel="0" collapsed="false">
      <c r="Q1466" s="44"/>
      <c r="R1466" s="44"/>
      <c r="V1466" s="44" t="s">
        <v>3145</v>
      </c>
      <c r="W1466" s="45" t="s">
        <v>3146</v>
      </c>
      <c r="X1466" s="44"/>
    </row>
    <row r="1467" customFormat="false" ht="17.25" hidden="false" customHeight="true" outlineLevel="0" collapsed="false">
      <c r="Q1467" s="44"/>
      <c r="R1467" s="44"/>
      <c r="V1467" s="44" t="s">
        <v>3147</v>
      </c>
      <c r="W1467" s="45" t="s">
        <v>3148</v>
      </c>
      <c r="X1467" s="44"/>
    </row>
    <row r="1468" customFormat="false" ht="17.25" hidden="false" customHeight="true" outlineLevel="0" collapsed="false">
      <c r="Q1468" s="44"/>
      <c r="R1468" s="44"/>
      <c r="V1468" s="44" t="s">
        <v>3149</v>
      </c>
      <c r="W1468" s="45" t="s">
        <v>3150</v>
      </c>
      <c r="X1468" s="44"/>
    </row>
    <row r="1469" customFormat="false" ht="17.25" hidden="false" customHeight="true" outlineLevel="0" collapsed="false">
      <c r="Q1469" s="44"/>
      <c r="R1469" s="44"/>
      <c r="V1469" s="44" t="s">
        <v>3151</v>
      </c>
      <c r="W1469" s="45" t="s">
        <v>3152</v>
      </c>
      <c r="X1469" s="44"/>
    </row>
    <row r="1470" customFormat="false" ht="17.25" hidden="false" customHeight="true" outlineLevel="0" collapsed="false">
      <c r="Q1470" s="44"/>
      <c r="R1470" s="44"/>
      <c r="V1470" s="44" t="s">
        <v>3153</v>
      </c>
      <c r="W1470" s="45" t="s">
        <v>3154</v>
      </c>
      <c r="X1470" s="44"/>
    </row>
    <row r="1471" customFormat="false" ht="17.25" hidden="false" customHeight="true" outlineLevel="0" collapsed="false">
      <c r="Q1471" s="44"/>
      <c r="R1471" s="44"/>
      <c r="V1471" s="44" t="s">
        <v>3155</v>
      </c>
      <c r="W1471" s="45" t="s">
        <v>3156</v>
      </c>
      <c r="X1471" s="44"/>
    </row>
    <row r="1472" customFormat="false" ht="17.25" hidden="false" customHeight="true" outlineLevel="0" collapsed="false">
      <c r="Q1472" s="44"/>
      <c r="R1472" s="44"/>
      <c r="V1472" s="44" t="s">
        <v>3157</v>
      </c>
      <c r="W1472" s="45" t="s">
        <v>55</v>
      </c>
      <c r="X1472" s="44"/>
    </row>
    <row r="1473" customFormat="false" ht="17.25" hidden="false" customHeight="true" outlineLevel="0" collapsed="false">
      <c r="Q1473" s="44"/>
      <c r="R1473" s="44"/>
      <c r="V1473" s="44" t="s">
        <v>3158</v>
      </c>
      <c r="W1473" s="45" t="s">
        <v>3159</v>
      </c>
      <c r="X1473" s="44"/>
    </row>
    <row r="1474" customFormat="false" ht="17.25" hidden="false" customHeight="true" outlineLevel="0" collapsed="false">
      <c r="Q1474" s="44"/>
      <c r="R1474" s="44"/>
      <c r="V1474" s="44" t="s">
        <v>3160</v>
      </c>
      <c r="W1474" s="45" t="s">
        <v>3161</v>
      </c>
      <c r="X1474" s="44"/>
    </row>
    <row r="1475" customFormat="false" ht="17.25" hidden="false" customHeight="true" outlineLevel="0" collapsed="false">
      <c r="Q1475" s="44"/>
      <c r="R1475" s="44"/>
      <c r="V1475" s="44" t="s">
        <v>3162</v>
      </c>
      <c r="W1475" s="45" t="s">
        <v>3163</v>
      </c>
      <c r="X1475" s="44"/>
    </row>
    <row r="1476" customFormat="false" ht="17.25" hidden="false" customHeight="true" outlineLevel="0" collapsed="false">
      <c r="Q1476" s="44"/>
      <c r="R1476" s="44"/>
      <c r="V1476" s="44" t="s">
        <v>3164</v>
      </c>
      <c r="W1476" s="45" t="s">
        <v>3165</v>
      </c>
      <c r="X1476" s="44"/>
    </row>
    <row r="1477" customFormat="false" ht="17.25" hidden="false" customHeight="true" outlineLevel="0" collapsed="false">
      <c r="Q1477" s="44"/>
      <c r="R1477" s="44"/>
      <c r="V1477" s="44" t="s">
        <v>3166</v>
      </c>
      <c r="W1477" s="45" t="s">
        <v>3167</v>
      </c>
      <c r="X1477" s="44"/>
    </row>
    <row r="1478" customFormat="false" ht="17.25" hidden="false" customHeight="true" outlineLevel="0" collapsed="false">
      <c r="Q1478" s="44"/>
      <c r="R1478" s="44"/>
      <c r="V1478" s="44" t="s">
        <v>3168</v>
      </c>
      <c r="W1478" s="45" t="s">
        <v>3169</v>
      </c>
      <c r="X1478" s="44"/>
    </row>
    <row r="1479" customFormat="false" ht="17.25" hidden="false" customHeight="true" outlineLevel="0" collapsed="false">
      <c r="Q1479" s="44"/>
      <c r="R1479" s="44"/>
      <c r="V1479" s="44" t="s">
        <v>3170</v>
      </c>
      <c r="W1479" s="45" t="s">
        <v>3171</v>
      </c>
      <c r="X1479" s="44"/>
    </row>
    <row r="1480" customFormat="false" ht="17.25" hidden="false" customHeight="true" outlineLevel="0" collapsed="false">
      <c r="Q1480" s="44"/>
      <c r="R1480" s="44"/>
      <c r="V1480" s="44" t="s">
        <v>3172</v>
      </c>
      <c r="W1480" s="45" t="s">
        <v>3173</v>
      </c>
      <c r="X1480" s="44"/>
    </row>
    <row r="1481" customFormat="false" ht="17.25" hidden="false" customHeight="true" outlineLevel="0" collapsed="false">
      <c r="Q1481" s="44"/>
      <c r="R1481" s="44"/>
      <c r="V1481" s="44" t="s">
        <v>3174</v>
      </c>
      <c r="W1481" s="45" t="s">
        <v>3175</v>
      </c>
      <c r="X1481" s="44"/>
    </row>
    <row r="1482" customFormat="false" ht="17.25" hidden="false" customHeight="true" outlineLevel="0" collapsed="false">
      <c r="Q1482" s="44"/>
      <c r="R1482" s="44"/>
      <c r="V1482" s="44" t="s">
        <v>3176</v>
      </c>
      <c r="W1482" s="45" t="s">
        <v>3177</v>
      </c>
      <c r="X1482" s="44"/>
    </row>
    <row r="1483" customFormat="false" ht="17.25" hidden="false" customHeight="true" outlineLevel="0" collapsed="false">
      <c r="Q1483" s="44"/>
      <c r="R1483" s="44"/>
      <c r="V1483" s="44" t="s">
        <v>3178</v>
      </c>
      <c r="W1483" s="45" t="s">
        <v>3179</v>
      </c>
      <c r="X1483" s="44"/>
    </row>
    <row r="1484" customFormat="false" ht="17.25" hidden="false" customHeight="true" outlineLevel="0" collapsed="false">
      <c r="Q1484" s="44"/>
      <c r="R1484" s="44"/>
      <c r="V1484" s="44" t="s">
        <v>3180</v>
      </c>
      <c r="W1484" s="45" t="s">
        <v>3181</v>
      </c>
      <c r="X1484" s="44"/>
    </row>
    <row r="1485" customFormat="false" ht="17.25" hidden="false" customHeight="true" outlineLevel="0" collapsed="false">
      <c r="Q1485" s="44"/>
      <c r="R1485" s="44"/>
      <c r="V1485" s="44" t="s">
        <v>3182</v>
      </c>
      <c r="W1485" s="45" t="s">
        <v>3183</v>
      </c>
      <c r="X1485" s="44"/>
    </row>
    <row r="1486" customFormat="false" ht="17.25" hidden="false" customHeight="true" outlineLevel="0" collapsed="false">
      <c r="Q1486" s="44"/>
      <c r="R1486" s="44"/>
      <c r="V1486" s="44" t="s">
        <v>3184</v>
      </c>
      <c r="W1486" s="45" t="s">
        <v>3185</v>
      </c>
      <c r="X1486" s="44"/>
    </row>
    <row r="1487" customFormat="false" ht="17.25" hidden="false" customHeight="true" outlineLevel="0" collapsed="false">
      <c r="Q1487" s="44"/>
      <c r="R1487" s="44"/>
      <c r="V1487" s="44" t="s">
        <v>3186</v>
      </c>
      <c r="W1487" s="45" t="s">
        <v>3187</v>
      </c>
      <c r="X1487" s="44"/>
    </row>
    <row r="1488" customFormat="false" ht="17.25" hidden="false" customHeight="true" outlineLevel="0" collapsed="false">
      <c r="Q1488" s="44"/>
      <c r="R1488" s="44"/>
      <c r="V1488" s="44" t="s">
        <v>3188</v>
      </c>
      <c r="W1488" s="45" t="s">
        <v>55</v>
      </c>
      <c r="X1488" s="44"/>
    </row>
    <row r="1489" customFormat="false" ht="17.25" hidden="false" customHeight="true" outlineLevel="0" collapsed="false">
      <c r="Q1489" s="44"/>
      <c r="R1489" s="44"/>
      <c r="V1489" s="44" t="s">
        <v>3189</v>
      </c>
      <c r="W1489" s="45" t="s">
        <v>3190</v>
      </c>
      <c r="X1489" s="44"/>
    </row>
    <row r="1490" customFormat="false" ht="17.25" hidden="false" customHeight="true" outlineLevel="0" collapsed="false">
      <c r="Q1490" s="44"/>
      <c r="R1490" s="44"/>
      <c r="V1490" s="44" t="s">
        <v>3191</v>
      </c>
      <c r="W1490" s="45" t="s">
        <v>3192</v>
      </c>
      <c r="X1490" s="44"/>
    </row>
    <row r="1491" customFormat="false" ht="17.25" hidden="false" customHeight="true" outlineLevel="0" collapsed="false">
      <c r="Q1491" s="44"/>
      <c r="R1491" s="44"/>
      <c r="V1491" s="44" t="s">
        <v>3193</v>
      </c>
      <c r="W1491" s="45" t="s">
        <v>3194</v>
      </c>
      <c r="X1491" s="44"/>
    </row>
    <row r="1492" customFormat="false" ht="17.25" hidden="false" customHeight="true" outlineLevel="0" collapsed="false">
      <c r="Q1492" s="44"/>
      <c r="R1492" s="44"/>
      <c r="V1492" s="44" t="s">
        <v>3195</v>
      </c>
      <c r="W1492" s="45" t="s">
        <v>3196</v>
      </c>
      <c r="X1492" s="44"/>
    </row>
    <row r="1493" customFormat="false" ht="17.25" hidden="false" customHeight="true" outlineLevel="0" collapsed="false">
      <c r="Q1493" s="44"/>
      <c r="R1493" s="44"/>
      <c r="V1493" s="44" t="s">
        <v>3197</v>
      </c>
      <c r="W1493" s="45" t="s">
        <v>3198</v>
      </c>
      <c r="X1493" s="44"/>
    </row>
    <row r="1494" customFormat="false" ht="17.25" hidden="false" customHeight="true" outlineLevel="0" collapsed="false">
      <c r="Q1494" s="44"/>
      <c r="R1494" s="44"/>
      <c r="V1494" s="44" t="s">
        <v>3199</v>
      </c>
      <c r="W1494" s="45" t="s">
        <v>3200</v>
      </c>
      <c r="X1494" s="44"/>
    </row>
    <row r="1495" customFormat="false" ht="17.25" hidden="false" customHeight="true" outlineLevel="0" collapsed="false">
      <c r="Q1495" s="44"/>
      <c r="R1495" s="44"/>
      <c r="V1495" s="44" t="s">
        <v>3201</v>
      </c>
      <c r="W1495" s="45" t="s">
        <v>3202</v>
      </c>
      <c r="X1495" s="44"/>
    </row>
    <row r="1496" customFormat="false" ht="17.25" hidden="false" customHeight="true" outlineLevel="0" collapsed="false">
      <c r="Q1496" s="44"/>
      <c r="R1496" s="44"/>
      <c r="V1496" s="44" t="s">
        <v>3203</v>
      </c>
      <c r="W1496" s="45" t="s">
        <v>3204</v>
      </c>
      <c r="X1496" s="44"/>
    </row>
    <row r="1497" customFormat="false" ht="17.25" hidden="false" customHeight="true" outlineLevel="0" collapsed="false">
      <c r="Q1497" s="44"/>
      <c r="R1497" s="44"/>
      <c r="V1497" s="44" t="s">
        <v>3205</v>
      </c>
      <c r="W1497" s="45" t="s">
        <v>3206</v>
      </c>
      <c r="X1497" s="44"/>
    </row>
    <row r="1498" customFormat="false" ht="17.25" hidden="false" customHeight="true" outlineLevel="0" collapsed="false">
      <c r="Q1498" s="44"/>
      <c r="R1498" s="44"/>
      <c r="V1498" s="44" t="s">
        <v>3207</v>
      </c>
      <c r="W1498" s="45" t="s">
        <v>3208</v>
      </c>
      <c r="X1498" s="44"/>
    </row>
    <row r="1499" customFormat="false" ht="17.25" hidden="false" customHeight="true" outlineLevel="0" collapsed="false">
      <c r="Q1499" s="44"/>
      <c r="R1499" s="44"/>
      <c r="V1499" s="44" t="s">
        <v>3209</v>
      </c>
      <c r="W1499" s="45" t="s">
        <v>3210</v>
      </c>
      <c r="X1499" s="44"/>
    </row>
    <row r="1500" customFormat="false" ht="17.25" hidden="false" customHeight="true" outlineLevel="0" collapsed="false">
      <c r="Q1500" s="44"/>
      <c r="R1500" s="44"/>
      <c r="V1500" s="44" t="s">
        <v>3211</v>
      </c>
      <c r="W1500" s="45" t="s">
        <v>55</v>
      </c>
      <c r="X1500" s="44"/>
    </row>
    <row r="1501" customFormat="false" ht="17.25" hidden="false" customHeight="true" outlineLevel="0" collapsed="false">
      <c r="Q1501" s="44"/>
      <c r="R1501" s="44"/>
      <c r="V1501" s="44" t="s">
        <v>3212</v>
      </c>
      <c r="W1501" s="45" t="s">
        <v>3213</v>
      </c>
      <c r="X1501" s="44"/>
    </row>
    <row r="1502" customFormat="false" ht="17.25" hidden="false" customHeight="true" outlineLevel="0" collapsed="false">
      <c r="Q1502" s="44"/>
      <c r="R1502" s="44"/>
      <c r="V1502" s="44" t="s">
        <v>3214</v>
      </c>
      <c r="W1502" s="45" t="s">
        <v>3215</v>
      </c>
      <c r="X1502" s="44"/>
    </row>
    <row r="1503" customFormat="false" ht="17.25" hidden="false" customHeight="true" outlineLevel="0" collapsed="false">
      <c r="Q1503" s="44"/>
      <c r="R1503" s="44"/>
      <c r="V1503" s="44" t="s">
        <v>3216</v>
      </c>
      <c r="W1503" s="45" t="s">
        <v>3217</v>
      </c>
      <c r="X1503" s="44"/>
    </row>
    <row r="1504" customFormat="false" ht="17.25" hidden="false" customHeight="true" outlineLevel="0" collapsed="false">
      <c r="Q1504" s="44"/>
      <c r="R1504" s="44"/>
      <c r="V1504" s="44" t="s">
        <v>3218</v>
      </c>
      <c r="W1504" s="45" t="s">
        <v>3219</v>
      </c>
      <c r="X1504" s="44"/>
    </row>
    <row r="1505" customFormat="false" ht="17.25" hidden="false" customHeight="true" outlineLevel="0" collapsed="false">
      <c r="Q1505" s="44"/>
      <c r="R1505" s="44"/>
      <c r="V1505" s="44" t="s">
        <v>3220</v>
      </c>
      <c r="W1505" s="45" t="s">
        <v>3221</v>
      </c>
      <c r="X1505" s="44"/>
    </row>
    <row r="1506" customFormat="false" ht="17.25" hidden="false" customHeight="true" outlineLevel="0" collapsed="false">
      <c r="Q1506" s="44"/>
      <c r="R1506" s="44"/>
      <c r="V1506" s="44" t="s">
        <v>3222</v>
      </c>
      <c r="W1506" s="45" t="s">
        <v>3223</v>
      </c>
      <c r="X1506" s="44"/>
    </row>
    <row r="1507" customFormat="false" ht="17.25" hidden="false" customHeight="true" outlineLevel="0" collapsed="false">
      <c r="Q1507" s="44"/>
      <c r="R1507" s="44"/>
      <c r="V1507" s="44" t="s">
        <v>3224</v>
      </c>
      <c r="W1507" s="45" t="s">
        <v>3225</v>
      </c>
      <c r="X1507" s="44"/>
    </row>
    <row r="1508" customFormat="false" ht="17.25" hidden="false" customHeight="true" outlineLevel="0" collapsed="false">
      <c r="Q1508" s="44"/>
      <c r="R1508" s="44"/>
      <c r="V1508" s="44" t="s">
        <v>3226</v>
      </c>
      <c r="W1508" s="45" t="s">
        <v>3227</v>
      </c>
      <c r="X1508" s="44"/>
    </row>
    <row r="1509" customFormat="false" ht="17.25" hidden="false" customHeight="true" outlineLevel="0" collapsed="false">
      <c r="Q1509" s="44"/>
      <c r="R1509" s="44"/>
      <c r="V1509" s="44" t="s">
        <v>3228</v>
      </c>
      <c r="W1509" s="45" t="s">
        <v>3229</v>
      </c>
      <c r="X1509" s="44"/>
    </row>
    <row r="1510" customFormat="false" ht="17.25" hidden="false" customHeight="true" outlineLevel="0" collapsed="false">
      <c r="Q1510" s="44"/>
      <c r="R1510" s="44"/>
      <c r="V1510" s="44" t="s">
        <v>3230</v>
      </c>
      <c r="W1510" s="45" t="s">
        <v>55</v>
      </c>
      <c r="X1510" s="44"/>
    </row>
    <row r="1511" customFormat="false" ht="17.25" hidden="false" customHeight="true" outlineLevel="0" collapsed="false">
      <c r="Q1511" s="44"/>
      <c r="R1511" s="44"/>
      <c r="V1511" s="44" t="s">
        <v>3231</v>
      </c>
      <c r="W1511" s="45" t="s">
        <v>3232</v>
      </c>
      <c r="X1511" s="44"/>
    </row>
    <row r="1512" customFormat="false" ht="17.25" hidden="false" customHeight="true" outlineLevel="0" collapsed="false">
      <c r="Q1512" s="44"/>
      <c r="R1512" s="44"/>
      <c r="V1512" s="44" t="s">
        <v>3233</v>
      </c>
      <c r="W1512" s="45" t="s">
        <v>3234</v>
      </c>
      <c r="X1512" s="44"/>
    </row>
    <row r="1513" customFormat="false" ht="17.25" hidden="false" customHeight="true" outlineLevel="0" collapsed="false">
      <c r="Q1513" s="44"/>
      <c r="R1513" s="44"/>
      <c r="V1513" s="44" t="s">
        <v>3235</v>
      </c>
      <c r="W1513" s="45" t="s">
        <v>3236</v>
      </c>
      <c r="X1513" s="44"/>
    </row>
    <row r="1514" customFormat="false" ht="17.25" hidden="false" customHeight="true" outlineLevel="0" collapsed="false">
      <c r="Q1514" s="44"/>
      <c r="R1514" s="44"/>
      <c r="V1514" s="44" t="s">
        <v>3237</v>
      </c>
      <c r="W1514" s="45" t="s">
        <v>3238</v>
      </c>
      <c r="X1514" s="44"/>
    </row>
    <row r="1515" customFormat="false" ht="17.25" hidden="false" customHeight="true" outlineLevel="0" collapsed="false">
      <c r="Q1515" s="44"/>
      <c r="R1515" s="44"/>
      <c r="V1515" s="44" t="s">
        <v>3239</v>
      </c>
      <c r="W1515" s="45" t="s">
        <v>3240</v>
      </c>
      <c r="X1515" s="44"/>
    </row>
    <row r="1516" customFormat="false" ht="17.25" hidden="false" customHeight="true" outlineLevel="0" collapsed="false">
      <c r="Q1516" s="44"/>
      <c r="R1516" s="44"/>
      <c r="V1516" s="44" t="s">
        <v>3241</v>
      </c>
      <c r="W1516" s="45" t="s">
        <v>3242</v>
      </c>
      <c r="X1516" s="44"/>
    </row>
    <row r="1517" customFormat="false" ht="17.25" hidden="false" customHeight="true" outlineLevel="0" collapsed="false">
      <c r="Q1517" s="44"/>
      <c r="R1517" s="44"/>
      <c r="V1517" s="44" t="s">
        <v>3243</v>
      </c>
      <c r="W1517" s="45" t="s">
        <v>3244</v>
      </c>
      <c r="X1517" s="44"/>
    </row>
    <row r="1518" customFormat="false" ht="17.25" hidden="false" customHeight="true" outlineLevel="0" collapsed="false">
      <c r="Q1518" s="44"/>
      <c r="R1518" s="44"/>
      <c r="V1518" s="44" t="s">
        <v>3245</v>
      </c>
      <c r="W1518" s="45" t="s">
        <v>3246</v>
      </c>
      <c r="X1518" s="44"/>
    </row>
    <row r="1519" customFormat="false" ht="17.25" hidden="false" customHeight="true" outlineLevel="0" collapsed="false">
      <c r="Q1519" s="44"/>
      <c r="R1519" s="44"/>
      <c r="V1519" s="44" t="s">
        <v>3247</v>
      </c>
      <c r="W1519" s="45" t="s">
        <v>3248</v>
      </c>
      <c r="X1519" s="44"/>
    </row>
    <row r="1520" customFormat="false" ht="17.25" hidden="false" customHeight="true" outlineLevel="0" collapsed="false">
      <c r="Q1520" s="44"/>
      <c r="R1520" s="44"/>
      <c r="V1520" s="44" t="s">
        <v>3249</v>
      </c>
      <c r="W1520" s="45" t="s">
        <v>3250</v>
      </c>
      <c r="X1520" s="44"/>
    </row>
    <row r="1521" customFormat="false" ht="17.25" hidden="false" customHeight="true" outlineLevel="0" collapsed="false">
      <c r="Q1521" s="44"/>
      <c r="R1521" s="44"/>
      <c r="V1521" s="44" t="s">
        <v>3251</v>
      </c>
      <c r="W1521" s="45" t="s">
        <v>3252</v>
      </c>
      <c r="X1521" s="44"/>
    </row>
    <row r="1522" customFormat="false" ht="17.25" hidden="false" customHeight="true" outlineLevel="0" collapsed="false">
      <c r="Q1522" s="44"/>
      <c r="R1522" s="44"/>
      <c r="V1522" s="44" t="s">
        <v>3253</v>
      </c>
      <c r="W1522" s="45" t="s">
        <v>3058</v>
      </c>
      <c r="X1522" s="44"/>
    </row>
    <row r="1523" customFormat="false" ht="17.25" hidden="false" customHeight="true" outlineLevel="0" collapsed="false">
      <c r="Q1523" s="44"/>
      <c r="R1523" s="44"/>
      <c r="V1523" s="44" t="s">
        <v>3254</v>
      </c>
      <c r="W1523" s="45" t="s">
        <v>3255</v>
      </c>
      <c r="X1523" s="44"/>
    </row>
    <row r="1524" customFormat="false" ht="17.25" hidden="false" customHeight="true" outlineLevel="0" collapsed="false">
      <c r="Q1524" s="44"/>
      <c r="R1524" s="44"/>
      <c r="V1524" s="44" t="s">
        <v>3256</v>
      </c>
      <c r="W1524" s="45" t="s">
        <v>3257</v>
      </c>
      <c r="X1524" s="44"/>
    </row>
    <row r="1525" customFormat="false" ht="17.25" hidden="false" customHeight="true" outlineLevel="0" collapsed="false">
      <c r="Q1525" s="44"/>
      <c r="R1525" s="44"/>
      <c r="V1525" s="44" t="s">
        <v>3258</v>
      </c>
      <c r="W1525" s="45" t="s">
        <v>55</v>
      </c>
      <c r="X1525" s="44"/>
    </row>
    <row r="1526" customFormat="false" ht="17.25" hidden="false" customHeight="true" outlineLevel="0" collapsed="false">
      <c r="Q1526" s="44"/>
      <c r="R1526" s="44"/>
      <c r="V1526" s="44" t="s">
        <v>3259</v>
      </c>
      <c r="W1526" s="45" t="s">
        <v>3260</v>
      </c>
      <c r="X1526" s="44"/>
    </row>
    <row r="1527" customFormat="false" ht="17.25" hidden="false" customHeight="true" outlineLevel="0" collapsed="false">
      <c r="Q1527" s="44"/>
      <c r="R1527" s="44"/>
      <c r="V1527" s="44" t="s">
        <v>3261</v>
      </c>
      <c r="W1527" s="45" t="s">
        <v>2514</v>
      </c>
      <c r="X1527" s="44"/>
    </row>
    <row r="1528" customFormat="false" ht="17.25" hidden="false" customHeight="true" outlineLevel="0" collapsed="false">
      <c r="Q1528" s="44"/>
      <c r="R1528" s="44"/>
      <c r="V1528" s="44" t="s">
        <v>3262</v>
      </c>
      <c r="W1528" s="45" t="s">
        <v>3263</v>
      </c>
      <c r="X1528" s="44"/>
    </row>
    <row r="1529" customFormat="false" ht="17.25" hidden="false" customHeight="true" outlineLevel="0" collapsed="false">
      <c r="Q1529" s="44"/>
      <c r="R1529" s="44"/>
      <c r="V1529" s="44" t="s">
        <v>3264</v>
      </c>
      <c r="W1529" s="45" t="s">
        <v>3265</v>
      </c>
      <c r="X1529" s="44"/>
    </row>
    <row r="1530" customFormat="false" ht="17.25" hidden="false" customHeight="true" outlineLevel="0" collapsed="false">
      <c r="Q1530" s="44"/>
      <c r="R1530" s="44"/>
      <c r="V1530" s="44" t="s">
        <v>3266</v>
      </c>
      <c r="W1530" s="45" t="s">
        <v>3267</v>
      </c>
      <c r="X1530" s="44"/>
    </row>
    <row r="1531" customFormat="false" ht="17.25" hidden="false" customHeight="true" outlineLevel="0" collapsed="false">
      <c r="Q1531" s="44"/>
      <c r="R1531" s="44"/>
      <c r="V1531" s="44" t="s">
        <v>3268</v>
      </c>
      <c r="W1531" s="45" t="s">
        <v>3269</v>
      </c>
      <c r="X1531" s="44"/>
    </row>
    <row r="1532" customFormat="false" ht="17.25" hidden="false" customHeight="true" outlineLevel="0" collapsed="false">
      <c r="Q1532" s="44"/>
      <c r="R1532" s="44"/>
      <c r="V1532" s="44" t="s">
        <v>3270</v>
      </c>
      <c r="W1532" s="45" t="s">
        <v>3271</v>
      </c>
      <c r="X1532" s="44"/>
    </row>
    <row r="1533" customFormat="false" ht="17.25" hidden="false" customHeight="true" outlineLevel="0" collapsed="false">
      <c r="Q1533" s="44"/>
      <c r="R1533" s="44"/>
      <c r="V1533" s="44" t="s">
        <v>3272</v>
      </c>
      <c r="W1533" s="45" t="s">
        <v>3273</v>
      </c>
      <c r="X1533" s="44"/>
    </row>
    <row r="1534" customFormat="false" ht="17.25" hidden="false" customHeight="true" outlineLevel="0" collapsed="false">
      <c r="Q1534" s="44"/>
      <c r="R1534" s="44"/>
      <c r="V1534" s="44" t="s">
        <v>3274</v>
      </c>
      <c r="W1534" s="45" t="s">
        <v>3275</v>
      </c>
      <c r="X1534" s="44"/>
    </row>
    <row r="1535" customFormat="false" ht="17.25" hidden="false" customHeight="true" outlineLevel="0" collapsed="false">
      <c r="Q1535" s="44"/>
      <c r="R1535" s="44"/>
      <c r="V1535" s="44" t="s">
        <v>3276</v>
      </c>
      <c r="W1535" s="45" t="s">
        <v>3277</v>
      </c>
      <c r="X1535" s="44"/>
    </row>
    <row r="1536" customFormat="false" ht="17.25" hidden="false" customHeight="true" outlineLevel="0" collapsed="false">
      <c r="Q1536" s="44"/>
      <c r="R1536" s="44"/>
      <c r="V1536" s="44" t="s">
        <v>3278</v>
      </c>
      <c r="W1536" s="45" t="s">
        <v>3279</v>
      </c>
      <c r="X1536" s="44"/>
    </row>
    <row r="1537" customFormat="false" ht="17.25" hidden="false" customHeight="true" outlineLevel="0" collapsed="false">
      <c r="Q1537" s="44"/>
      <c r="R1537" s="44"/>
      <c r="V1537" s="44" t="s">
        <v>3280</v>
      </c>
      <c r="W1537" s="45" t="s">
        <v>366</v>
      </c>
      <c r="X1537" s="44"/>
    </row>
    <row r="1538" customFormat="false" ht="17.25" hidden="false" customHeight="true" outlineLevel="0" collapsed="false">
      <c r="Q1538" s="44"/>
      <c r="R1538" s="44"/>
      <c r="V1538" s="44" t="s">
        <v>3281</v>
      </c>
      <c r="W1538" s="45" t="s">
        <v>3282</v>
      </c>
      <c r="X1538" s="44"/>
    </row>
    <row r="1539" customFormat="false" ht="17.25" hidden="false" customHeight="true" outlineLevel="0" collapsed="false">
      <c r="Q1539" s="44"/>
      <c r="R1539" s="44"/>
      <c r="V1539" s="44" t="s">
        <v>3283</v>
      </c>
      <c r="W1539" s="45" t="s">
        <v>3284</v>
      </c>
      <c r="X1539" s="44"/>
    </row>
    <row r="1540" customFormat="false" ht="17.25" hidden="false" customHeight="true" outlineLevel="0" collapsed="false">
      <c r="Q1540" s="44"/>
      <c r="R1540" s="44"/>
      <c r="V1540" s="44" t="s">
        <v>3285</v>
      </c>
      <c r="W1540" s="45" t="s">
        <v>55</v>
      </c>
      <c r="X1540" s="44"/>
    </row>
    <row r="1541" customFormat="false" ht="17.25" hidden="false" customHeight="true" outlineLevel="0" collapsed="false">
      <c r="Q1541" s="44"/>
      <c r="R1541" s="44"/>
      <c r="V1541" s="44" t="s">
        <v>3286</v>
      </c>
      <c r="W1541" s="45" t="s">
        <v>3287</v>
      </c>
      <c r="X1541" s="44"/>
    </row>
    <row r="1542" customFormat="false" ht="17.25" hidden="false" customHeight="true" outlineLevel="0" collapsed="false">
      <c r="Q1542" s="44"/>
      <c r="R1542" s="44"/>
      <c r="V1542" s="44" t="s">
        <v>3288</v>
      </c>
      <c r="W1542" s="45" t="s">
        <v>3289</v>
      </c>
      <c r="X1542" s="44"/>
    </row>
    <row r="1543" customFormat="false" ht="17.25" hidden="false" customHeight="true" outlineLevel="0" collapsed="false">
      <c r="Q1543" s="44"/>
      <c r="R1543" s="44"/>
      <c r="V1543" s="44" t="s">
        <v>3290</v>
      </c>
      <c r="W1543" s="45" t="s">
        <v>3291</v>
      </c>
      <c r="X1543" s="44"/>
    </row>
    <row r="1544" customFormat="false" ht="17.25" hidden="false" customHeight="true" outlineLevel="0" collapsed="false">
      <c r="Q1544" s="44"/>
      <c r="R1544" s="44"/>
      <c r="V1544" s="44" t="s">
        <v>3292</v>
      </c>
      <c r="W1544" s="45" t="s">
        <v>3293</v>
      </c>
      <c r="X1544" s="44"/>
    </row>
    <row r="1545" customFormat="false" ht="17.25" hidden="false" customHeight="true" outlineLevel="0" collapsed="false">
      <c r="Q1545" s="44"/>
      <c r="R1545" s="44"/>
      <c r="V1545" s="44" t="s">
        <v>3294</v>
      </c>
      <c r="W1545" s="45" t="s">
        <v>3295</v>
      </c>
      <c r="X1545" s="44"/>
    </row>
    <row r="1546" customFormat="false" ht="17.25" hidden="false" customHeight="true" outlineLevel="0" collapsed="false">
      <c r="Q1546" s="44"/>
      <c r="R1546" s="44"/>
      <c r="V1546" s="44" t="s">
        <v>3296</v>
      </c>
      <c r="W1546" s="45" t="s">
        <v>366</v>
      </c>
      <c r="X1546" s="44"/>
    </row>
    <row r="1547" customFormat="false" ht="17.25" hidden="false" customHeight="true" outlineLevel="0" collapsed="false">
      <c r="Q1547" s="44"/>
      <c r="R1547" s="44"/>
      <c r="V1547" s="44" t="s">
        <v>3297</v>
      </c>
      <c r="W1547" s="45" t="s">
        <v>3298</v>
      </c>
      <c r="X1547" s="44"/>
    </row>
    <row r="1548" customFormat="false" ht="17.25" hidden="false" customHeight="true" outlineLevel="0" collapsed="false">
      <c r="Q1548" s="44"/>
      <c r="R1548" s="44"/>
      <c r="V1548" s="44" t="s">
        <v>3299</v>
      </c>
      <c r="W1548" s="45" t="s">
        <v>55</v>
      </c>
      <c r="X1548" s="44"/>
    </row>
    <row r="1549" customFormat="false" ht="17.25" hidden="false" customHeight="true" outlineLevel="0" collapsed="false">
      <c r="Q1549" s="44"/>
      <c r="R1549" s="44"/>
      <c r="V1549" s="44" t="s">
        <v>3300</v>
      </c>
      <c r="W1549" s="45" t="s">
        <v>3301</v>
      </c>
      <c r="X1549" s="44"/>
    </row>
    <row r="1550" customFormat="false" ht="17.25" hidden="false" customHeight="true" outlineLevel="0" collapsed="false">
      <c r="Q1550" s="44"/>
      <c r="R1550" s="44"/>
      <c r="V1550" s="44" t="s">
        <v>3302</v>
      </c>
      <c r="W1550" s="45" t="s">
        <v>3303</v>
      </c>
      <c r="X1550" s="44"/>
    </row>
    <row r="1551" customFormat="false" ht="17.25" hidden="false" customHeight="true" outlineLevel="0" collapsed="false">
      <c r="Q1551" s="44"/>
      <c r="R1551" s="44"/>
      <c r="V1551" s="44" t="s">
        <v>3304</v>
      </c>
      <c r="W1551" s="45" t="s">
        <v>3305</v>
      </c>
      <c r="X1551" s="44"/>
    </row>
    <row r="1552" customFormat="false" ht="17.25" hidden="false" customHeight="true" outlineLevel="0" collapsed="false">
      <c r="Q1552" s="44"/>
      <c r="R1552" s="44"/>
      <c r="V1552" s="44" t="s">
        <v>3306</v>
      </c>
      <c r="W1552" s="45" t="s">
        <v>3307</v>
      </c>
      <c r="X1552" s="44"/>
    </row>
    <row r="1553" customFormat="false" ht="17.25" hidden="false" customHeight="true" outlineLevel="0" collapsed="false">
      <c r="Q1553" s="44"/>
      <c r="R1553" s="44"/>
      <c r="V1553" s="44" t="s">
        <v>3308</v>
      </c>
      <c r="W1553" s="45" t="s">
        <v>3309</v>
      </c>
      <c r="X1553" s="44"/>
    </row>
    <row r="1554" customFormat="false" ht="17.25" hidden="false" customHeight="true" outlineLevel="0" collapsed="false">
      <c r="Q1554" s="44"/>
      <c r="R1554" s="44"/>
      <c r="V1554" s="44" t="s">
        <v>3310</v>
      </c>
      <c r="W1554" s="45" t="s">
        <v>3311</v>
      </c>
      <c r="X1554" s="44"/>
    </row>
    <row r="1555" customFormat="false" ht="17.25" hidden="false" customHeight="true" outlineLevel="0" collapsed="false">
      <c r="Q1555" s="44"/>
      <c r="R1555" s="44"/>
      <c r="V1555" s="44" t="s">
        <v>3312</v>
      </c>
      <c r="W1555" s="45" t="s">
        <v>3313</v>
      </c>
      <c r="X1555" s="44"/>
    </row>
    <row r="1556" customFormat="false" ht="17.25" hidden="false" customHeight="true" outlineLevel="0" collapsed="false">
      <c r="Q1556" s="44"/>
      <c r="R1556" s="44"/>
      <c r="V1556" s="44" t="s">
        <v>3314</v>
      </c>
      <c r="W1556" s="45" t="s">
        <v>55</v>
      </c>
      <c r="X1556" s="44"/>
    </row>
    <row r="1557" customFormat="false" ht="17.25" hidden="false" customHeight="true" outlineLevel="0" collapsed="false">
      <c r="Q1557" s="44"/>
      <c r="R1557" s="44"/>
      <c r="V1557" s="44" t="s">
        <v>3315</v>
      </c>
      <c r="W1557" s="45" t="s">
        <v>3316</v>
      </c>
      <c r="X1557" s="44"/>
    </row>
    <row r="1558" customFormat="false" ht="17.25" hidden="false" customHeight="true" outlineLevel="0" collapsed="false">
      <c r="Q1558" s="44"/>
      <c r="R1558" s="44"/>
      <c r="V1558" s="44" t="s">
        <v>3317</v>
      </c>
      <c r="W1558" s="45" t="s">
        <v>3318</v>
      </c>
      <c r="X1558" s="44"/>
    </row>
    <row r="1559" customFormat="false" ht="17.25" hidden="false" customHeight="true" outlineLevel="0" collapsed="false">
      <c r="Q1559" s="44"/>
      <c r="R1559" s="44"/>
      <c r="V1559" s="44" t="s">
        <v>3319</v>
      </c>
      <c r="W1559" s="45" t="s">
        <v>3320</v>
      </c>
      <c r="X1559" s="44"/>
    </row>
    <row r="1560" customFormat="false" ht="17.25" hidden="false" customHeight="true" outlineLevel="0" collapsed="false">
      <c r="Q1560" s="44"/>
      <c r="R1560" s="44"/>
      <c r="V1560" s="44" t="s">
        <v>3321</v>
      </c>
      <c r="W1560" s="45" t="s">
        <v>3322</v>
      </c>
      <c r="X1560" s="44"/>
    </row>
    <row r="1561" customFormat="false" ht="17.25" hidden="false" customHeight="true" outlineLevel="0" collapsed="false">
      <c r="Q1561" s="44"/>
      <c r="R1561" s="44"/>
      <c r="V1561" s="44" t="s">
        <v>3323</v>
      </c>
      <c r="W1561" s="45" t="s">
        <v>3324</v>
      </c>
      <c r="X1561" s="44"/>
    </row>
    <row r="1562" customFormat="false" ht="17.25" hidden="false" customHeight="true" outlineLevel="0" collapsed="false">
      <c r="Q1562" s="44"/>
      <c r="R1562" s="44"/>
      <c r="V1562" s="44" t="s">
        <v>3325</v>
      </c>
      <c r="W1562" s="45" t="s">
        <v>3326</v>
      </c>
      <c r="X1562" s="44"/>
    </row>
    <row r="1563" customFormat="false" ht="17.25" hidden="false" customHeight="true" outlineLevel="0" collapsed="false">
      <c r="Q1563" s="44"/>
      <c r="R1563" s="44"/>
      <c r="V1563" s="44" t="s">
        <v>3327</v>
      </c>
      <c r="W1563" s="45" t="s">
        <v>3328</v>
      </c>
      <c r="X1563" s="44"/>
    </row>
    <row r="1564" customFormat="false" ht="17.25" hidden="false" customHeight="true" outlineLevel="0" collapsed="false">
      <c r="Q1564" s="44"/>
      <c r="R1564" s="44"/>
      <c r="V1564" s="44" t="s">
        <v>3329</v>
      </c>
      <c r="W1564" s="45" t="s">
        <v>3330</v>
      </c>
      <c r="X1564" s="44"/>
    </row>
    <row r="1565" customFormat="false" ht="17.25" hidden="false" customHeight="true" outlineLevel="0" collapsed="false">
      <c r="Q1565" s="44"/>
      <c r="R1565" s="44"/>
      <c r="V1565" s="44" t="s">
        <v>3331</v>
      </c>
      <c r="W1565" s="45" t="s">
        <v>3332</v>
      </c>
      <c r="X1565" s="44"/>
    </row>
    <row r="1566" customFormat="false" ht="17.25" hidden="false" customHeight="true" outlineLevel="0" collapsed="false">
      <c r="Q1566" s="44"/>
      <c r="R1566" s="44"/>
      <c r="V1566" s="44" t="s">
        <v>3333</v>
      </c>
      <c r="W1566" s="45" t="s">
        <v>3334</v>
      </c>
      <c r="X1566" s="44"/>
    </row>
    <row r="1567" customFormat="false" ht="17.25" hidden="false" customHeight="true" outlineLevel="0" collapsed="false">
      <c r="Q1567" s="44"/>
      <c r="R1567" s="44"/>
      <c r="V1567" s="44" t="s">
        <v>3335</v>
      </c>
      <c r="W1567" s="45" t="s">
        <v>3336</v>
      </c>
      <c r="X1567" s="44"/>
    </row>
    <row r="1568" customFormat="false" ht="17.25" hidden="false" customHeight="true" outlineLevel="0" collapsed="false">
      <c r="Q1568" s="44"/>
      <c r="R1568" s="44"/>
      <c r="V1568" s="44" t="s">
        <v>3337</v>
      </c>
      <c r="W1568" s="45" t="s">
        <v>3338</v>
      </c>
      <c r="X1568" s="44"/>
    </row>
    <row r="1569" customFormat="false" ht="17.25" hidden="false" customHeight="true" outlineLevel="0" collapsed="false">
      <c r="Q1569" s="44"/>
      <c r="R1569" s="44"/>
      <c r="V1569" s="44" t="s">
        <v>3339</v>
      </c>
      <c r="W1569" s="45" t="s">
        <v>3340</v>
      </c>
      <c r="X1569" s="44"/>
    </row>
    <row r="1570" customFormat="false" ht="17.25" hidden="false" customHeight="true" outlineLevel="0" collapsed="false">
      <c r="Q1570" s="44"/>
      <c r="R1570" s="44"/>
      <c r="V1570" s="44" t="s">
        <v>3341</v>
      </c>
      <c r="W1570" s="45" t="s">
        <v>3342</v>
      </c>
      <c r="X1570" s="44"/>
    </row>
    <row r="1571" customFormat="false" ht="17.25" hidden="false" customHeight="true" outlineLevel="0" collapsed="false">
      <c r="Q1571" s="44"/>
      <c r="R1571" s="44"/>
      <c r="V1571" s="44" t="s">
        <v>3343</v>
      </c>
      <c r="W1571" s="45" t="s">
        <v>3344</v>
      </c>
      <c r="X1571" s="44"/>
    </row>
    <row r="1572" customFormat="false" ht="17.25" hidden="false" customHeight="true" outlineLevel="0" collapsed="false">
      <c r="Q1572" s="44"/>
      <c r="R1572" s="44"/>
      <c r="V1572" s="44" t="s">
        <v>3345</v>
      </c>
      <c r="W1572" s="45" t="s">
        <v>3346</v>
      </c>
      <c r="X1572" s="44"/>
    </row>
    <row r="1573" customFormat="false" ht="17.25" hidden="false" customHeight="true" outlineLevel="0" collapsed="false">
      <c r="Q1573" s="44"/>
      <c r="R1573" s="44"/>
      <c r="V1573" s="44" t="s">
        <v>3347</v>
      </c>
      <c r="W1573" s="45" t="s">
        <v>55</v>
      </c>
      <c r="X1573" s="44"/>
    </row>
    <row r="1574" customFormat="false" ht="17.25" hidden="false" customHeight="true" outlineLevel="0" collapsed="false">
      <c r="Q1574" s="44"/>
      <c r="R1574" s="44"/>
      <c r="V1574" s="44" t="s">
        <v>3348</v>
      </c>
      <c r="W1574" s="45" t="s">
        <v>3349</v>
      </c>
      <c r="X1574" s="44"/>
    </row>
    <row r="1575" customFormat="false" ht="17.25" hidden="false" customHeight="true" outlineLevel="0" collapsed="false">
      <c r="Q1575" s="44"/>
      <c r="R1575" s="44"/>
      <c r="V1575" s="44" t="s">
        <v>3350</v>
      </c>
      <c r="W1575" s="45" t="s">
        <v>3351</v>
      </c>
      <c r="X1575" s="44"/>
    </row>
    <row r="1576" customFormat="false" ht="17.25" hidden="false" customHeight="true" outlineLevel="0" collapsed="false">
      <c r="Q1576" s="44"/>
      <c r="R1576" s="44"/>
      <c r="V1576" s="44" t="s">
        <v>3352</v>
      </c>
      <c r="W1576" s="45" t="s">
        <v>3353</v>
      </c>
      <c r="X1576" s="44"/>
    </row>
    <row r="1577" customFormat="false" ht="17.25" hidden="false" customHeight="true" outlineLevel="0" collapsed="false">
      <c r="Q1577" s="44"/>
      <c r="R1577" s="44"/>
      <c r="V1577" s="44" t="s">
        <v>3354</v>
      </c>
      <c r="W1577" s="45" t="s">
        <v>3355</v>
      </c>
      <c r="X1577" s="44"/>
    </row>
    <row r="1578" customFormat="false" ht="17.25" hidden="false" customHeight="true" outlineLevel="0" collapsed="false">
      <c r="Q1578" s="44"/>
      <c r="R1578" s="44"/>
      <c r="V1578" s="44" t="s">
        <v>3356</v>
      </c>
      <c r="W1578" s="45" t="s">
        <v>366</v>
      </c>
      <c r="X1578" s="44"/>
    </row>
    <row r="1579" customFormat="false" ht="17.25" hidden="false" customHeight="true" outlineLevel="0" collapsed="false">
      <c r="Q1579" s="44"/>
      <c r="R1579" s="44"/>
      <c r="V1579" s="44" t="s">
        <v>3357</v>
      </c>
      <c r="W1579" s="45" t="s">
        <v>3358</v>
      </c>
      <c r="X1579" s="44"/>
    </row>
    <row r="1580" customFormat="false" ht="17.25" hidden="false" customHeight="true" outlineLevel="0" collapsed="false">
      <c r="Q1580" s="44"/>
      <c r="R1580" s="44"/>
      <c r="V1580" s="44" t="s">
        <v>3359</v>
      </c>
      <c r="W1580" s="45" t="s">
        <v>55</v>
      </c>
      <c r="X1580" s="44"/>
    </row>
    <row r="1581" customFormat="false" ht="17.25" hidden="false" customHeight="true" outlineLevel="0" collapsed="false">
      <c r="Q1581" s="44"/>
      <c r="R1581" s="44"/>
      <c r="V1581" s="44" t="s">
        <v>3360</v>
      </c>
      <c r="W1581" s="45" t="s">
        <v>3361</v>
      </c>
      <c r="X1581" s="44"/>
    </row>
    <row r="1582" customFormat="false" ht="17.25" hidden="false" customHeight="true" outlineLevel="0" collapsed="false">
      <c r="Q1582" s="44"/>
      <c r="R1582" s="44"/>
      <c r="V1582" s="44" t="s">
        <v>3362</v>
      </c>
      <c r="W1582" s="45" t="s">
        <v>3363</v>
      </c>
      <c r="X1582" s="44"/>
    </row>
    <row r="1583" customFormat="false" ht="17.25" hidden="false" customHeight="true" outlineLevel="0" collapsed="false">
      <c r="Q1583" s="44"/>
      <c r="R1583" s="44"/>
      <c r="V1583" s="44" t="s">
        <v>3364</v>
      </c>
      <c r="W1583" s="45" t="s">
        <v>3365</v>
      </c>
      <c r="X1583" s="44"/>
    </row>
    <row r="1584" customFormat="false" ht="17.25" hidden="false" customHeight="true" outlineLevel="0" collapsed="false">
      <c r="Q1584" s="44"/>
      <c r="R1584" s="44"/>
      <c r="V1584" s="44" t="s">
        <v>3366</v>
      </c>
      <c r="W1584" s="45" t="s">
        <v>3367</v>
      </c>
      <c r="X1584" s="44"/>
    </row>
    <row r="1585" customFormat="false" ht="17.25" hidden="false" customHeight="true" outlineLevel="0" collapsed="false">
      <c r="Q1585" s="44"/>
      <c r="R1585" s="44"/>
      <c r="V1585" s="44" t="s">
        <v>3368</v>
      </c>
      <c r="W1585" s="45" t="s">
        <v>3369</v>
      </c>
      <c r="X1585" s="44"/>
    </row>
    <row r="1586" customFormat="false" ht="17.25" hidden="false" customHeight="true" outlineLevel="0" collapsed="false">
      <c r="Q1586" s="44"/>
      <c r="R1586" s="44"/>
      <c r="V1586" s="44" t="s">
        <v>3370</v>
      </c>
      <c r="W1586" s="45" t="s">
        <v>3371</v>
      </c>
      <c r="X1586" s="44"/>
    </row>
    <row r="1587" customFormat="false" ht="17.25" hidden="false" customHeight="true" outlineLevel="0" collapsed="false">
      <c r="Q1587" s="44"/>
      <c r="R1587" s="44"/>
      <c r="V1587" s="44" t="s">
        <v>3372</v>
      </c>
      <c r="W1587" s="45" t="s">
        <v>3373</v>
      </c>
      <c r="X1587" s="44"/>
    </row>
    <row r="1588" customFormat="false" ht="17.25" hidden="false" customHeight="true" outlineLevel="0" collapsed="false">
      <c r="Q1588" s="44"/>
      <c r="R1588" s="44"/>
      <c r="V1588" s="44" t="s">
        <v>3374</v>
      </c>
      <c r="W1588" s="45" t="s">
        <v>55</v>
      </c>
      <c r="X1588" s="44"/>
    </row>
    <row r="1589" customFormat="false" ht="17.25" hidden="false" customHeight="true" outlineLevel="0" collapsed="false">
      <c r="Q1589" s="44"/>
      <c r="R1589" s="44"/>
      <c r="V1589" s="44" t="s">
        <v>3375</v>
      </c>
      <c r="W1589" s="45" t="s">
        <v>3376</v>
      </c>
      <c r="X1589" s="44"/>
    </row>
    <row r="1590" customFormat="false" ht="17.25" hidden="false" customHeight="true" outlineLevel="0" collapsed="false">
      <c r="Q1590" s="44"/>
      <c r="R1590" s="44"/>
      <c r="V1590" s="44" t="s">
        <v>3377</v>
      </c>
      <c r="W1590" s="45" t="s">
        <v>3378</v>
      </c>
      <c r="X1590" s="44"/>
    </row>
    <row r="1591" customFormat="false" ht="17.25" hidden="false" customHeight="true" outlineLevel="0" collapsed="false">
      <c r="Q1591" s="44"/>
      <c r="R1591" s="44"/>
      <c r="V1591" s="44" t="s">
        <v>3379</v>
      </c>
      <c r="W1591" s="45" t="s">
        <v>3380</v>
      </c>
      <c r="X1591" s="44"/>
    </row>
    <row r="1592" customFormat="false" ht="17.25" hidden="false" customHeight="true" outlineLevel="0" collapsed="false">
      <c r="Q1592" s="44"/>
      <c r="R1592" s="44"/>
      <c r="V1592" s="44" t="s">
        <v>3381</v>
      </c>
      <c r="W1592" s="45" t="s">
        <v>3382</v>
      </c>
      <c r="X1592" s="44"/>
    </row>
    <row r="1593" customFormat="false" ht="17.25" hidden="false" customHeight="true" outlineLevel="0" collapsed="false">
      <c r="Q1593" s="44"/>
      <c r="R1593" s="44"/>
      <c r="V1593" s="44" t="s">
        <v>3383</v>
      </c>
      <c r="W1593" s="45" t="s">
        <v>3384</v>
      </c>
      <c r="X1593" s="44"/>
    </row>
    <row r="1594" customFormat="false" ht="17.25" hidden="false" customHeight="true" outlineLevel="0" collapsed="false">
      <c r="Q1594" s="44"/>
      <c r="R1594" s="44"/>
      <c r="V1594" s="44" t="s">
        <v>3385</v>
      </c>
      <c r="W1594" s="45" t="s">
        <v>3386</v>
      </c>
      <c r="X1594" s="44"/>
    </row>
    <row r="1595" customFormat="false" ht="17.25" hidden="false" customHeight="true" outlineLevel="0" collapsed="false">
      <c r="Q1595" s="44"/>
      <c r="R1595" s="44"/>
      <c r="V1595" s="44" t="s">
        <v>3387</v>
      </c>
      <c r="W1595" s="45" t="s">
        <v>3388</v>
      </c>
      <c r="X1595" s="44"/>
    </row>
    <row r="1596" customFormat="false" ht="17.25" hidden="false" customHeight="true" outlineLevel="0" collapsed="false">
      <c r="Q1596" s="44"/>
      <c r="R1596" s="44"/>
      <c r="V1596" s="44" t="s">
        <v>3389</v>
      </c>
      <c r="W1596" s="45" t="s">
        <v>3390</v>
      </c>
      <c r="X1596" s="44"/>
    </row>
    <row r="1597" customFormat="false" ht="17.25" hidden="false" customHeight="true" outlineLevel="0" collapsed="false">
      <c r="Q1597" s="44"/>
      <c r="R1597" s="44"/>
      <c r="V1597" s="44" t="s">
        <v>3391</v>
      </c>
      <c r="W1597" s="45" t="s">
        <v>3392</v>
      </c>
      <c r="X1597" s="44"/>
    </row>
    <row r="1598" customFormat="false" ht="17.25" hidden="false" customHeight="true" outlineLevel="0" collapsed="false">
      <c r="Q1598" s="44"/>
      <c r="R1598" s="44"/>
      <c r="V1598" s="44" t="s">
        <v>3393</v>
      </c>
      <c r="W1598" s="45" t="s">
        <v>3394</v>
      </c>
      <c r="X1598" s="44"/>
    </row>
    <row r="1599" customFormat="false" ht="17.25" hidden="false" customHeight="true" outlineLevel="0" collapsed="false">
      <c r="Q1599" s="44"/>
      <c r="R1599" s="44"/>
      <c r="V1599" s="44" t="s">
        <v>3395</v>
      </c>
      <c r="W1599" s="45" t="s">
        <v>3396</v>
      </c>
      <c r="X1599" s="44"/>
    </row>
    <row r="1600" customFormat="false" ht="17.25" hidden="false" customHeight="true" outlineLevel="0" collapsed="false">
      <c r="Q1600" s="44"/>
      <c r="R1600" s="44"/>
      <c r="V1600" s="44" t="s">
        <v>3397</v>
      </c>
      <c r="W1600" s="45" t="s">
        <v>3398</v>
      </c>
      <c r="X1600" s="44"/>
    </row>
    <row r="1601" customFormat="false" ht="17.25" hidden="false" customHeight="true" outlineLevel="0" collapsed="false">
      <c r="Q1601" s="44"/>
      <c r="R1601" s="44"/>
      <c r="V1601" s="44" t="s">
        <v>3399</v>
      </c>
      <c r="W1601" s="45" t="s">
        <v>3400</v>
      </c>
      <c r="X1601" s="44"/>
    </row>
    <row r="1602" customFormat="false" ht="17.25" hidden="false" customHeight="true" outlineLevel="0" collapsed="false">
      <c r="Q1602" s="44"/>
      <c r="R1602" s="44"/>
      <c r="V1602" s="44" t="s">
        <v>3401</v>
      </c>
      <c r="W1602" s="45" t="s">
        <v>3402</v>
      </c>
      <c r="X1602" s="44"/>
    </row>
    <row r="1603" customFormat="false" ht="17.25" hidden="false" customHeight="true" outlineLevel="0" collapsed="false">
      <c r="Q1603" s="44"/>
      <c r="R1603" s="44"/>
      <c r="V1603" s="44" t="s">
        <v>3403</v>
      </c>
      <c r="W1603" s="45" t="s">
        <v>3404</v>
      </c>
      <c r="X1603" s="44"/>
    </row>
    <row r="1604" customFormat="false" ht="17.25" hidden="false" customHeight="true" outlineLevel="0" collapsed="false">
      <c r="Q1604" s="44"/>
      <c r="R1604" s="44"/>
      <c r="V1604" s="44" t="s">
        <v>3405</v>
      </c>
      <c r="W1604" s="45" t="s">
        <v>3406</v>
      </c>
      <c r="X1604" s="44"/>
    </row>
    <row r="1605" customFormat="false" ht="17.25" hidden="false" customHeight="true" outlineLevel="0" collapsed="false">
      <c r="Q1605" s="44"/>
      <c r="R1605" s="44"/>
      <c r="V1605" s="44" t="s">
        <v>3407</v>
      </c>
      <c r="W1605" s="45" t="s">
        <v>3408</v>
      </c>
      <c r="X1605" s="44"/>
    </row>
    <row r="1606" customFormat="false" ht="17.25" hidden="false" customHeight="true" outlineLevel="0" collapsed="false">
      <c r="Q1606" s="44"/>
      <c r="R1606" s="44"/>
      <c r="V1606" s="44" t="s">
        <v>3409</v>
      </c>
      <c r="W1606" s="45" t="s">
        <v>3410</v>
      </c>
      <c r="X1606" s="44"/>
    </row>
    <row r="1607" customFormat="false" ht="17.25" hidden="false" customHeight="true" outlineLevel="0" collapsed="false">
      <c r="Q1607" s="44"/>
      <c r="R1607" s="44"/>
      <c r="V1607" s="44" t="s">
        <v>3411</v>
      </c>
      <c r="W1607" s="45" t="s">
        <v>486</v>
      </c>
      <c r="X1607" s="44"/>
    </row>
    <row r="1608" customFormat="false" ht="17.25" hidden="false" customHeight="true" outlineLevel="0" collapsed="false">
      <c r="Q1608" s="44"/>
      <c r="R1608" s="44"/>
      <c r="V1608" s="44" t="s">
        <v>3412</v>
      </c>
      <c r="W1608" s="45" t="s">
        <v>3413</v>
      </c>
      <c r="X1608" s="44"/>
    </row>
    <row r="1609" customFormat="false" ht="17.25" hidden="false" customHeight="true" outlineLevel="0" collapsed="false">
      <c r="Q1609" s="44"/>
      <c r="R1609" s="44"/>
      <c r="V1609" s="44" t="s">
        <v>3414</v>
      </c>
      <c r="W1609" s="45" t="s">
        <v>55</v>
      </c>
      <c r="X1609" s="44"/>
    </row>
    <row r="1610" customFormat="false" ht="17.25" hidden="false" customHeight="true" outlineLevel="0" collapsed="false">
      <c r="Q1610" s="44"/>
      <c r="R1610" s="44"/>
      <c r="V1610" s="44" t="s">
        <v>3415</v>
      </c>
      <c r="W1610" s="45" t="s">
        <v>3416</v>
      </c>
      <c r="X1610" s="44"/>
    </row>
    <row r="1611" customFormat="false" ht="17.25" hidden="false" customHeight="true" outlineLevel="0" collapsed="false">
      <c r="Q1611" s="44"/>
      <c r="R1611" s="44"/>
      <c r="V1611" s="44" t="s">
        <v>3417</v>
      </c>
      <c r="W1611" s="45" t="s">
        <v>3418</v>
      </c>
      <c r="X1611" s="44"/>
    </row>
    <row r="1612" customFormat="false" ht="17.25" hidden="false" customHeight="true" outlineLevel="0" collapsed="false">
      <c r="Q1612" s="44"/>
      <c r="R1612" s="44"/>
      <c r="V1612" s="44" t="s">
        <v>3419</v>
      </c>
      <c r="W1612" s="45" t="s">
        <v>3420</v>
      </c>
      <c r="X1612" s="44"/>
    </row>
    <row r="1613" customFormat="false" ht="17.25" hidden="false" customHeight="true" outlineLevel="0" collapsed="false">
      <c r="Q1613" s="44"/>
      <c r="R1613" s="44"/>
      <c r="V1613" s="44" t="s">
        <v>3421</v>
      </c>
      <c r="W1613" s="45" t="s">
        <v>3422</v>
      </c>
      <c r="X1613" s="44"/>
    </row>
    <row r="1614" customFormat="false" ht="17.25" hidden="false" customHeight="true" outlineLevel="0" collapsed="false">
      <c r="Q1614" s="44"/>
      <c r="R1614" s="44"/>
      <c r="V1614" s="44" t="s">
        <v>3423</v>
      </c>
      <c r="W1614" s="45" t="s">
        <v>3424</v>
      </c>
      <c r="X1614" s="44"/>
    </row>
    <row r="1615" customFormat="false" ht="17.25" hidden="false" customHeight="true" outlineLevel="0" collapsed="false">
      <c r="Q1615" s="44"/>
      <c r="R1615" s="44"/>
      <c r="V1615" s="44" t="s">
        <v>3425</v>
      </c>
      <c r="W1615" s="45" t="s">
        <v>3426</v>
      </c>
      <c r="X1615" s="44"/>
    </row>
    <row r="1616" customFormat="false" ht="17.25" hidden="false" customHeight="true" outlineLevel="0" collapsed="false">
      <c r="Q1616" s="44"/>
      <c r="R1616" s="44"/>
      <c r="V1616" s="44" t="s">
        <v>3427</v>
      </c>
      <c r="W1616" s="45" t="s">
        <v>3428</v>
      </c>
      <c r="X1616" s="44"/>
    </row>
    <row r="1617" customFormat="false" ht="17.25" hidden="false" customHeight="true" outlineLevel="0" collapsed="false">
      <c r="Q1617" s="44"/>
      <c r="R1617" s="44"/>
      <c r="V1617" s="44" t="s">
        <v>3429</v>
      </c>
      <c r="W1617" s="45" t="s">
        <v>3430</v>
      </c>
      <c r="X1617" s="44"/>
    </row>
    <row r="1618" customFormat="false" ht="17.25" hidden="false" customHeight="true" outlineLevel="0" collapsed="false">
      <c r="Q1618" s="44"/>
      <c r="R1618" s="44"/>
      <c r="V1618" s="44" t="s">
        <v>3431</v>
      </c>
      <c r="W1618" s="45" t="s">
        <v>3432</v>
      </c>
      <c r="X1618" s="44"/>
    </row>
    <row r="1619" customFormat="false" ht="17.25" hidden="false" customHeight="true" outlineLevel="0" collapsed="false">
      <c r="Q1619" s="44"/>
      <c r="R1619" s="44"/>
      <c r="V1619" s="44" t="s">
        <v>3433</v>
      </c>
      <c r="W1619" s="45" t="s">
        <v>3434</v>
      </c>
      <c r="X1619" s="44"/>
    </row>
    <row r="1620" customFormat="false" ht="17.25" hidden="false" customHeight="true" outlineLevel="0" collapsed="false">
      <c r="Q1620" s="44"/>
      <c r="R1620" s="44"/>
      <c r="V1620" s="44" t="s">
        <v>3435</v>
      </c>
      <c r="W1620" s="45" t="s">
        <v>3436</v>
      </c>
      <c r="X1620" s="44"/>
    </row>
    <row r="1621" customFormat="false" ht="17.25" hidden="false" customHeight="true" outlineLevel="0" collapsed="false">
      <c r="Q1621" s="44"/>
      <c r="R1621" s="44"/>
      <c r="V1621" s="44" t="s">
        <v>3437</v>
      </c>
      <c r="W1621" s="45" t="s">
        <v>3438</v>
      </c>
      <c r="X1621" s="44"/>
    </row>
    <row r="1622" customFormat="false" ht="17.25" hidden="false" customHeight="true" outlineLevel="0" collapsed="false">
      <c r="Q1622" s="44"/>
      <c r="R1622" s="44"/>
      <c r="V1622" s="44" t="s">
        <v>3439</v>
      </c>
      <c r="W1622" s="45" t="s">
        <v>3440</v>
      </c>
      <c r="X1622" s="44"/>
    </row>
    <row r="1623" customFormat="false" ht="17.25" hidden="false" customHeight="true" outlineLevel="0" collapsed="false">
      <c r="Q1623" s="44"/>
      <c r="R1623" s="44"/>
      <c r="V1623" s="44" t="s">
        <v>3441</v>
      </c>
      <c r="W1623" s="45" t="s">
        <v>3442</v>
      </c>
      <c r="X1623" s="44"/>
    </row>
    <row r="1624" customFormat="false" ht="17.25" hidden="false" customHeight="true" outlineLevel="0" collapsed="false">
      <c r="Q1624" s="44"/>
      <c r="R1624" s="44"/>
      <c r="V1624" s="44" t="s">
        <v>3443</v>
      </c>
      <c r="W1624" s="45" t="s">
        <v>55</v>
      </c>
      <c r="X1624" s="44"/>
    </row>
    <row r="1625" customFormat="false" ht="17.25" hidden="false" customHeight="true" outlineLevel="0" collapsed="false">
      <c r="Q1625" s="44"/>
      <c r="R1625" s="44"/>
      <c r="V1625" s="44" t="s">
        <v>3444</v>
      </c>
      <c r="W1625" s="45" t="s">
        <v>3445</v>
      </c>
      <c r="X1625" s="44"/>
    </row>
    <row r="1626" customFormat="false" ht="17.25" hidden="false" customHeight="true" outlineLevel="0" collapsed="false">
      <c r="Q1626" s="44"/>
      <c r="R1626" s="44"/>
      <c r="V1626" s="44" t="s">
        <v>3446</v>
      </c>
      <c r="W1626" s="45" t="s">
        <v>3447</v>
      </c>
      <c r="X1626" s="44"/>
    </row>
    <row r="1627" customFormat="false" ht="17.25" hidden="false" customHeight="true" outlineLevel="0" collapsed="false">
      <c r="Q1627" s="44"/>
      <c r="R1627" s="44"/>
      <c r="V1627" s="44" t="s">
        <v>3448</v>
      </c>
      <c r="W1627" s="45" t="s">
        <v>3449</v>
      </c>
      <c r="X1627" s="44"/>
    </row>
    <row r="1628" customFormat="false" ht="17.25" hidden="false" customHeight="true" outlineLevel="0" collapsed="false">
      <c r="Q1628" s="44"/>
      <c r="R1628" s="44"/>
      <c r="V1628" s="44" t="s">
        <v>3450</v>
      </c>
      <c r="W1628" s="45" t="s">
        <v>3451</v>
      </c>
      <c r="X1628" s="44"/>
    </row>
    <row r="1629" customFormat="false" ht="17.25" hidden="false" customHeight="true" outlineLevel="0" collapsed="false">
      <c r="Q1629" s="44"/>
      <c r="R1629" s="44"/>
      <c r="V1629" s="44" t="s">
        <v>3452</v>
      </c>
      <c r="W1629" s="45" t="s">
        <v>3453</v>
      </c>
      <c r="X1629" s="44"/>
    </row>
    <row r="1630" customFormat="false" ht="17.25" hidden="false" customHeight="true" outlineLevel="0" collapsed="false">
      <c r="Q1630" s="44"/>
      <c r="R1630" s="44"/>
      <c r="V1630" s="44" t="s">
        <v>3454</v>
      </c>
      <c r="W1630" s="45" t="s">
        <v>3455</v>
      </c>
      <c r="X1630" s="44"/>
    </row>
    <row r="1631" customFormat="false" ht="17.25" hidden="false" customHeight="true" outlineLevel="0" collapsed="false">
      <c r="Q1631" s="44"/>
      <c r="R1631" s="44"/>
      <c r="V1631" s="44" t="s">
        <v>3456</v>
      </c>
      <c r="W1631" s="45" t="s">
        <v>3457</v>
      </c>
      <c r="X1631" s="44"/>
    </row>
    <row r="1632" customFormat="false" ht="17.25" hidden="false" customHeight="true" outlineLevel="0" collapsed="false">
      <c r="Q1632" s="44"/>
      <c r="R1632" s="44"/>
      <c r="V1632" s="44" t="s">
        <v>3458</v>
      </c>
      <c r="W1632" s="45" t="s">
        <v>3459</v>
      </c>
      <c r="X1632" s="44"/>
    </row>
    <row r="1633" customFormat="false" ht="17.25" hidden="false" customHeight="true" outlineLevel="0" collapsed="false">
      <c r="Q1633" s="44"/>
      <c r="R1633" s="44"/>
      <c r="V1633" s="44" t="s">
        <v>3460</v>
      </c>
      <c r="W1633" s="45" t="s">
        <v>3461</v>
      </c>
      <c r="X1633" s="44"/>
    </row>
    <row r="1634" customFormat="false" ht="17.25" hidden="false" customHeight="true" outlineLevel="0" collapsed="false">
      <c r="Q1634" s="44"/>
      <c r="R1634" s="44"/>
      <c r="V1634" s="44" t="s">
        <v>3462</v>
      </c>
      <c r="W1634" s="45" t="s">
        <v>3463</v>
      </c>
      <c r="X1634" s="44"/>
    </row>
    <row r="1635" customFormat="false" ht="17.25" hidden="false" customHeight="true" outlineLevel="0" collapsed="false">
      <c r="Q1635" s="44"/>
      <c r="R1635" s="44"/>
      <c r="V1635" s="44" t="s">
        <v>3464</v>
      </c>
      <c r="W1635" s="45" t="s">
        <v>3465</v>
      </c>
      <c r="X1635" s="44"/>
    </row>
    <row r="1636" customFormat="false" ht="17.25" hidden="false" customHeight="true" outlineLevel="0" collapsed="false">
      <c r="Q1636" s="44"/>
      <c r="R1636" s="44"/>
      <c r="V1636" s="44" t="s">
        <v>3466</v>
      </c>
      <c r="W1636" s="45" t="s">
        <v>3467</v>
      </c>
      <c r="X1636" s="44"/>
    </row>
    <row r="1637" customFormat="false" ht="17.25" hidden="false" customHeight="true" outlineLevel="0" collapsed="false">
      <c r="Q1637" s="44"/>
      <c r="R1637" s="44"/>
      <c r="V1637" s="44" t="s">
        <v>3468</v>
      </c>
      <c r="W1637" s="45" t="s">
        <v>3469</v>
      </c>
      <c r="X1637" s="44"/>
    </row>
    <row r="1638" customFormat="false" ht="17.25" hidden="false" customHeight="true" outlineLevel="0" collapsed="false">
      <c r="Q1638" s="44"/>
      <c r="R1638" s="44"/>
      <c r="V1638" s="44" t="s">
        <v>3470</v>
      </c>
      <c r="W1638" s="45" t="s">
        <v>3471</v>
      </c>
      <c r="X1638" s="44"/>
    </row>
    <row r="1639" customFormat="false" ht="17.25" hidden="false" customHeight="true" outlineLevel="0" collapsed="false">
      <c r="Q1639" s="44"/>
      <c r="R1639" s="44"/>
      <c r="V1639" s="44" t="s">
        <v>3472</v>
      </c>
      <c r="W1639" s="45" t="s">
        <v>55</v>
      </c>
      <c r="X1639" s="44"/>
    </row>
    <row r="1640" customFormat="false" ht="17.25" hidden="false" customHeight="true" outlineLevel="0" collapsed="false">
      <c r="Q1640" s="44"/>
      <c r="R1640" s="44"/>
      <c r="V1640" s="44" t="s">
        <v>3473</v>
      </c>
      <c r="W1640" s="45" t="s">
        <v>3474</v>
      </c>
      <c r="X1640" s="44"/>
    </row>
    <row r="1641" customFormat="false" ht="17.25" hidden="false" customHeight="true" outlineLevel="0" collapsed="false">
      <c r="Q1641" s="44"/>
      <c r="R1641" s="44"/>
      <c r="V1641" s="44" t="s">
        <v>3475</v>
      </c>
      <c r="W1641" s="45" t="s">
        <v>3476</v>
      </c>
      <c r="X1641" s="44"/>
    </row>
    <row r="1642" customFormat="false" ht="17.25" hidden="false" customHeight="true" outlineLevel="0" collapsed="false">
      <c r="Q1642" s="44"/>
      <c r="R1642" s="44"/>
      <c r="V1642" s="44" t="s">
        <v>3477</v>
      </c>
      <c r="W1642" s="45" t="s">
        <v>3478</v>
      </c>
      <c r="X1642" s="44"/>
    </row>
    <row r="1643" customFormat="false" ht="17.25" hidden="false" customHeight="true" outlineLevel="0" collapsed="false">
      <c r="Q1643" s="44"/>
      <c r="R1643" s="44"/>
      <c r="V1643" s="44" t="s">
        <v>3479</v>
      </c>
      <c r="W1643" s="45" t="s">
        <v>3480</v>
      </c>
      <c r="X1643" s="44"/>
    </row>
    <row r="1644" customFormat="false" ht="17.25" hidden="false" customHeight="true" outlineLevel="0" collapsed="false">
      <c r="Q1644" s="44"/>
      <c r="R1644" s="44"/>
      <c r="V1644" s="44" t="s">
        <v>3481</v>
      </c>
      <c r="W1644" s="45" t="s">
        <v>3482</v>
      </c>
      <c r="X1644" s="44"/>
    </row>
    <row r="1645" customFormat="false" ht="17.25" hidden="false" customHeight="true" outlineLevel="0" collapsed="false">
      <c r="Q1645" s="44"/>
      <c r="R1645" s="44"/>
      <c r="V1645" s="44" t="s">
        <v>3483</v>
      </c>
      <c r="W1645" s="45" t="s">
        <v>3484</v>
      </c>
      <c r="X1645" s="44"/>
    </row>
    <row r="1646" customFormat="false" ht="17.25" hidden="false" customHeight="true" outlineLevel="0" collapsed="false">
      <c r="Q1646" s="44"/>
      <c r="R1646" s="44"/>
      <c r="V1646" s="44" t="s">
        <v>3485</v>
      </c>
      <c r="W1646" s="45" t="s">
        <v>3486</v>
      </c>
      <c r="X1646" s="44"/>
    </row>
    <row r="1647" customFormat="false" ht="17.25" hidden="false" customHeight="true" outlineLevel="0" collapsed="false">
      <c r="Q1647" s="44"/>
      <c r="R1647" s="44"/>
      <c r="V1647" s="44" t="s">
        <v>3487</v>
      </c>
      <c r="W1647" s="45" t="s">
        <v>3488</v>
      </c>
      <c r="X1647" s="44"/>
    </row>
    <row r="1648" customFormat="false" ht="17.25" hidden="false" customHeight="true" outlineLevel="0" collapsed="false">
      <c r="Q1648" s="44"/>
      <c r="R1648" s="44"/>
      <c r="V1648" s="44" t="s">
        <v>3489</v>
      </c>
      <c r="W1648" s="45" t="s">
        <v>3490</v>
      </c>
      <c r="X1648" s="44"/>
    </row>
    <row r="1649" customFormat="false" ht="17.25" hidden="false" customHeight="true" outlineLevel="0" collapsed="false">
      <c r="Q1649" s="44"/>
      <c r="R1649" s="44"/>
      <c r="V1649" s="44" t="s">
        <v>3491</v>
      </c>
      <c r="W1649" s="45" t="s">
        <v>3492</v>
      </c>
      <c r="X1649" s="44"/>
    </row>
    <row r="1650" customFormat="false" ht="17.25" hidden="false" customHeight="true" outlineLevel="0" collapsed="false">
      <c r="Q1650" s="44"/>
      <c r="R1650" s="44"/>
      <c r="V1650" s="44" t="s">
        <v>3493</v>
      </c>
      <c r="W1650" s="45" t="s">
        <v>3494</v>
      </c>
      <c r="X1650" s="44"/>
    </row>
    <row r="1651" customFormat="false" ht="17.25" hidden="false" customHeight="true" outlineLevel="0" collapsed="false">
      <c r="Q1651" s="44"/>
      <c r="R1651" s="44"/>
      <c r="V1651" s="44" t="s">
        <v>3495</v>
      </c>
      <c r="W1651" s="45" t="s">
        <v>366</v>
      </c>
      <c r="X1651" s="44"/>
    </row>
    <row r="1652" customFormat="false" ht="17.25" hidden="false" customHeight="true" outlineLevel="0" collapsed="false">
      <c r="Q1652" s="44"/>
      <c r="R1652" s="44"/>
      <c r="V1652" s="44" t="s">
        <v>3496</v>
      </c>
      <c r="W1652" s="45" t="s">
        <v>3497</v>
      </c>
      <c r="X1652" s="44"/>
    </row>
    <row r="1653" customFormat="false" ht="17.25" hidden="false" customHeight="true" outlineLevel="0" collapsed="false">
      <c r="Q1653" s="44"/>
      <c r="R1653" s="44"/>
      <c r="V1653" s="44" t="s">
        <v>3498</v>
      </c>
      <c r="W1653" s="45" t="s">
        <v>55</v>
      </c>
      <c r="X1653" s="44"/>
    </row>
    <row r="1654" customFormat="false" ht="17.25" hidden="false" customHeight="true" outlineLevel="0" collapsed="false">
      <c r="Q1654" s="44"/>
      <c r="R1654" s="44"/>
      <c r="V1654" s="44" t="s">
        <v>3499</v>
      </c>
      <c r="W1654" s="45" t="s">
        <v>3500</v>
      </c>
      <c r="X1654" s="44"/>
    </row>
    <row r="1655" customFormat="false" ht="17.25" hidden="false" customHeight="true" outlineLevel="0" collapsed="false">
      <c r="Q1655" s="44"/>
      <c r="R1655" s="44"/>
      <c r="V1655" s="44" t="s">
        <v>3501</v>
      </c>
      <c r="W1655" s="45" t="s">
        <v>3502</v>
      </c>
      <c r="X1655" s="44"/>
    </row>
    <row r="1656" customFormat="false" ht="17.25" hidden="false" customHeight="true" outlineLevel="0" collapsed="false">
      <c r="Q1656" s="44"/>
      <c r="R1656" s="44"/>
      <c r="V1656" s="44" t="s">
        <v>3503</v>
      </c>
      <c r="W1656" s="45" t="s">
        <v>3504</v>
      </c>
      <c r="X1656" s="44"/>
    </row>
    <row r="1657" customFormat="false" ht="17.25" hidden="false" customHeight="true" outlineLevel="0" collapsed="false">
      <c r="Q1657" s="44"/>
      <c r="R1657" s="44"/>
      <c r="V1657" s="44" t="s">
        <v>3505</v>
      </c>
      <c r="W1657" s="45" t="s">
        <v>3506</v>
      </c>
      <c r="X1657" s="44"/>
    </row>
    <row r="1658" customFormat="false" ht="17.25" hidden="false" customHeight="true" outlineLevel="0" collapsed="false">
      <c r="Q1658" s="44"/>
      <c r="R1658" s="44"/>
      <c r="V1658" s="44" t="s">
        <v>3507</v>
      </c>
      <c r="W1658" s="45" t="s">
        <v>3508</v>
      </c>
      <c r="X1658" s="44"/>
    </row>
    <row r="1659" customFormat="false" ht="17.25" hidden="false" customHeight="true" outlineLevel="0" collapsed="false">
      <c r="Q1659" s="44"/>
      <c r="R1659" s="44"/>
      <c r="V1659" s="44" t="s">
        <v>3509</v>
      </c>
      <c r="W1659" s="45" t="s">
        <v>3510</v>
      </c>
      <c r="X1659" s="44"/>
    </row>
    <row r="1660" customFormat="false" ht="17.25" hidden="false" customHeight="true" outlineLevel="0" collapsed="false">
      <c r="Q1660" s="44"/>
      <c r="R1660" s="44"/>
      <c r="V1660" s="44" t="s">
        <v>3511</v>
      </c>
      <c r="W1660" s="45" t="s">
        <v>3512</v>
      </c>
      <c r="X1660" s="44"/>
    </row>
    <row r="1661" customFormat="false" ht="17.25" hidden="false" customHeight="true" outlineLevel="0" collapsed="false">
      <c r="Q1661" s="44"/>
      <c r="R1661" s="44"/>
      <c r="V1661" s="44" t="s">
        <v>3513</v>
      </c>
      <c r="W1661" s="45" t="s">
        <v>3514</v>
      </c>
      <c r="X1661" s="44"/>
    </row>
    <row r="1662" customFormat="false" ht="17.25" hidden="false" customHeight="true" outlineLevel="0" collapsed="false">
      <c r="Q1662" s="44"/>
      <c r="R1662" s="44"/>
      <c r="V1662" s="44" t="s">
        <v>3515</v>
      </c>
      <c r="W1662" s="45" t="s">
        <v>3516</v>
      </c>
      <c r="X1662" s="44"/>
    </row>
    <row r="1663" customFormat="false" ht="17.25" hidden="false" customHeight="true" outlineLevel="0" collapsed="false">
      <c r="Q1663" s="44"/>
      <c r="R1663" s="44"/>
      <c r="V1663" s="44" t="s">
        <v>3517</v>
      </c>
      <c r="W1663" s="45" t="s">
        <v>3518</v>
      </c>
      <c r="X1663" s="44"/>
    </row>
    <row r="1664" customFormat="false" ht="17.25" hidden="false" customHeight="true" outlineLevel="0" collapsed="false">
      <c r="Q1664" s="44"/>
      <c r="R1664" s="44"/>
      <c r="V1664" s="44" t="s">
        <v>3519</v>
      </c>
      <c r="W1664" s="45" t="s">
        <v>3520</v>
      </c>
      <c r="X1664" s="44"/>
    </row>
    <row r="1665" customFormat="false" ht="17.25" hidden="false" customHeight="true" outlineLevel="0" collapsed="false">
      <c r="Q1665" s="44"/>
      <c r="R1665" s="44"/>
      <c r="V1665" s="44" t="s">
        <v>3521</v>
      </c>
      <c r="W1665" s="45" t="s">
        <v>3522</v>
      </c>
      <c r="X1665" s="44"/>
    </row>
    <row r="1666" customFormat="false" ht="17.25" hidden="false" customHeight="true" outlineLevel="0" collapsed="false">
      <c r="Q1666" s="44"/>
      <c r="R1666" s="44"/>
      <c r="V1666" s="44" t="s">
        <v>3523</v>
      </c>
      <c r="W1666" s="45" t="s">
        <v>3524</v>
      </c>
      <c r="X1666" s="44"/>
    </row>
    <row r="1667" customFormat="false" ht="17.25" hidden="false" customHeight="true" outlineLevel="0" collapsed="false">
      <c r="Q1667" s="44"/>
      <c r="R1667" s="44"/>
      <c r="V1667" s="44" t="s">
        <v>3525</v>
      </c>
      <c r="W1667" s="45" t="s">
        <v>3526</v>
      </c>
      <c r="X1667" s="44"/>
    </row>
    <row r="1668" customFormat="false" ht="17.25" hidden="false" customHeight="true" outlineLevel="0" collapsed="false">
      <c r="Q1668" s="44"/>
      <c r="R1668" s="44"/>
      <c r="V1668" s="44" t="s">
        <v>3527</v>
      </c>
      <c r="W1668" s="45" t="s">
        <v>31</v>
      </c>
      <c r="X1668" s="44"/>
    </row>
    <row r="1669" customFormat="false" ht="17.25" hidden="false" customHeight="true" outlineLevel="0" collapsed="false">
      <c r="Q1669" s="44"/>
      <c r="R1669" s="44"/>
      <c r="V1669" s="44" t="s">
        <v>3528</v>
      </c>
      <c r="W1669" s="45" t="s">
        <v>3529</v>
      </c>
      <c r="X1669" s="44"/>
    </row>
    <row r="1670" customFormat="false" ht="17.25" hidden="false" customHeight="true" outlineLevel="0" collapsed="false">
      <c r="Q1670" s="44"/>
      <c r="R1670" s="44"/>
      <c r="V1670" s="44" t="s">
        <v>3530</v>
      </c>
      <c r="W1670" s="45" t="s">
        <v>55</v>
      </c>
      <c r="X1670" s="44"/>
    </row>
    <row r="1671" customFormat="false" ht="17.25" hidden="false" customHeight="true" outlineLevel="0" collapsed="false">
      <c r="Q1671" s="44"/>
      <c r="R1671" s="44"/>
      <c r="V1671" s="44" t="s">
        <v>3531</v>
      </c>
      <c r="W1671" s="45" t="s">
        <v>3532</v>
      </c>
      <c r="X1671" s="44"/>
    </row>
    <row r="1672" customFormat="false" ht="17.25" hidden="false" customHeight="true" outlineLevel="0" collapsed="false">
      <c r="Q1672" s="44"/>
      <c r="R1672" s="44"/>
      <c r="V1672" s="44" t="s">
        <v>3533</v>
      </c>
      <c r="W1672" s="45" t="s">
        <v>3534</v>
      </c>
      <c r="X1672" s="44"/>
    </row>
    <row r="1673" customFormat="false" ht="17.25" hidden="false" customHeight="true" outlineLevel="0" collapsed="false">
      <c r="Q1673" s="44"/>
      <c r="R1673" s="44"/>
      <c r="V1673" s="44" t="s">
        <v>3535</v>
      </c>
      <c r="W1673" s="45" t="s">
        <v>3536</v>
      </c>
      <c r="X1673" s="44"/>
    </row>
    <row r="1674" customFormat="false" ht="17.25" hidden="false" customHeight="true" outlineLevel="0" collapsed="false">
      <c r="Q1674" s="44"/>
      <c r="R1674" s="44"/>
      <c r="V1674" s="44" t="s">
        <v>3537</v>
      </c>
      <c r="W1674" s="45" t="s">
        <v>3538</v>
      </c>
      <c r="X1674" s="44"/>
    </row>
    <row r="1675" customFormat="false" ht="17.25" hidden="false" customHeight="true" outlineLevel="0" collapsed="false">
      <c r="Q1675" s="44"/>
      <c r="R1675" s="44"/>
      <c r="V1675" s="44" t="s">
        <v>3539</v>
      </c>
      <c r="W1675" s="45" t="s">
        <v>3540</v>
      </c>
      <c r="X1675" s="44"/>
    </row>
    <row r="1676" customFormat="false" ht="17.25" hidden="false" customHeight="true" outlineLevel="0" collapsed="false">
      <c r="Q1676" s="44"/>
      <c r="R1676" s="44"/>
      <c r="V1676" s="44" t="s">
        <v>3541</v>
      </c>
      <c r="W1676" s="45" t="s">
        <v>3542</v>
      </c>
      <c r="X1676" s="44"/>
    </row>
    <row r="1677" customFormat="false" ht="17.25" hidden="false" customHeight="true" outlineLevel="0" collapsed="false">
      <c r="Q1677" s="44"/>
      <c r="R1677" s="44"/>
      <c r="V1677" s="44" t="s">
        <v>3543</v>
      </c>
      <c r="W1677" s="45" t="s">
        <v>3544</v>
      </c>
      <c r="X1677" s="44"/>
    </row>
    <row r="1678" customFormat="false" ht="17.25" hidden="false" customHeight="true" outlineLevel="0" collapsed="false">
      <c r="Q1678" s="44"/>
      <c r="R1678" s="44"/>
      <c r="V1678" s="44" t="s">
        <v>3545</v>
      </c>
      <c r="W1678" s="45" t="s">
        <v>3546</v>
      </c>
      <c r="X1678" s="44"/>
    </row>
    <row r="1679" customFormat="false" ht="17.25" hidden="false" customHeight="true" outlineLevel="0" collapsed="false">
      <c r="Q1679" s="44"/>
      <c r="R1679" s="44"/>
      <c r="V1679" s="44" t="s">
        <v>3547</v>
      </c>
      <c r="W1679" s="45" t="s">
        <v>3548</v>
      </c>
      <c r="X1679" s="44"/>
    </row>
    <row r="1680" customFormat="false" ht="17.25" hidden="false" customHeight="true" outlineLevel="0" collapsed="false">
      <c r="Q1680" s="44"/>
      <c r="R1680" s="44"/>
      <c r="V1680" s="44" t="s">
        <v>3549</v>
      </c>
      <c r="W1680" s="45" t="s">
        <v>3550</v>
      </c>
      <c r="X1680" s="44"/>
    </row>
    <row r="1681" customFormat="false" ht="17.25" hidden="false" customHeight="true" outlineLevel="0" collapsed="false">
      <c r="Q1681" s="44"/>
      <c r="R1681" s="44"/>
      <c r="V1681" s="44" t="s">
        <v>3551</v>
      </c>
      <c r="W1681" s="45" t="s">
        <v>3552</v>
      </c>
      <c r="X1681" s="44"/>
    </row>
    <row r="1682" customFormat="false" ht="17.25" hidden="false" customHeight="true" outlineLevel="0" collapsed="false">
      <c r="Q1682" s="44"/>
      <c r="R1682" s="44"/>
      <c r="V1682" s="44" t="s">
        <v>3553</v>
      </c>
      <c r="W1682" s="45" t="s">
        <v>3554</v>
      </c>
      <c r="X1682" s="44"/>
    </row>
    <row r="1683" customFormat="false" ht="17.25" hidden="false" customHeight="true" outlineLevel="0" collapsed="false">
      <c r="Q1683" s="44"/>
      <c r="R1683" s="44"/>
      <c r="V1683" s="44" t="s">
        <v>3555</v>
      </c>
      <c r="W1683" s="45" t="s">
        <v>55</v>
      </c>
      <c r="X1683" s="44"/>
    </row>
    <row r="1684" customFormat="false" ht="17.25" hidden="false" customHeight="true" outlineLevel="0" collapsed="false">
      <c r="Q1684" s="44"/>
      <c r="R1684" s="44"/>
      <c r="V1684" s="44" t="s">
        <v>3556</v>
      </c>
      <c r="W1684" s="45" t="s">
        <v>3557</v>
      </c>
      <c r="X1684" s="44"/>
    </row>
    <row r="1685" customFormat="false" ht="17.25" hidden="false" customHeight="true" outlineLevel="0" collapsed="false">
      <c r="Q1685" s="44"/>
      <c r="R1685" s="44"/>
      <c r="V1685" s="44" t="s">
        <v>3558</v>
      </c>
      <c r="W1685" s="45" t="s">
        <v>3559</v>
      </c>
      <c r="X1685" s="44"/>
    </row>
    <row r="1686" customFormat="false" ht="17.25" hidden="false" customHeight="true" outlineLevel="0" collapsed="false">
      <c r="Q1686" s="44"/>
      <c r="R1686" s="44"/>
      <c r="V1686" s="44" t="s">
        <v>3560</v>
      </c>
      <c r="W1686" s="45" t="s">
        <v>3561</v>
      </c>
      <c r="X1686" s="44"/>
    </row>
    <row r="1687" customFormat="false" ht="17.25" hidden="false" customHeight="true" outlineLevel="0" collapsed="false">
      <c r="Q1687" s="44"/>
      <c r="R1687" s="44"/>
      <c r="V1687" s="44" t="s">
        <v>3562</v>
      </c>
      <c r="W1687" s="45" t="s">
        <v>3563</v>
      </c>
      <c r="X1687" s="44"/>
    </row>
    <row r="1688" customFormat="false" ht="17.25" hidden="false" customHeight="true" outlineLevel="0" collapsed="false">
      <c r="Q1688" s="44"/>
      <c r="R1688" s="44"/>
      <c r="V1688" s="44" t="s">
        <v>3564</v>
      </c>
      <c r="W1688" s="45" t="s">
        <v>3565</v>
      </c>
      <c r="X1688" s="44"/>
    </row>
    <row r="1689" customFormat="false" ht="17.25" hidden="false" customHeight="true" outlineLevel="0" collapsed="false">
      <c r="Q1689" s="44"/>
      <c r="R1689" s="44"/>
      <c r="V1689" s="44" t="s">
        <v>3566</v>
      </c>
      <c r="W1689" s="45" t="s">
        <v>3567</v>
      </c>
      <c r="X1689" s="44"/>
    </row>
    <row r="1690" customFormat="false" ht="17.25" hidden="false" customHeight="true" outlineLevel="0" collapsed="false">
      <c r="Q1690" s="44"/>
      <c r="R1690" s="44"/>
      <c r="V1690" s="44" t="s">
        <v>3568</v>
      </c>
      <c r="W1690" s="45" t="s">
        <v>3569</v>
      </c>
      <c r="X1690" s="44"/>
    </row>
    <row r="1691" customFormat="false" ht="17.25" hidden="false" customHeight="true" outlineLevel="0" collapsed="false">
      <c r="Q1691" s="44"/>
      <c r="R1691" s="44"/>
      <c r="V1691" s="44" t="s">
        <v>3570</v>
      </c>
      <c r="W1691" s="45" t="s">
        <v>3571</v>
      </c>
      <c r="X1691" s="44"/>
    </row>
    <row r="1692" customFormat="false" ht="17.25" hidden="false" customHeight="true" outlineLevel="0" collapsed="false">
      <c r="Q1692" s="44"/>
      <c r="R1692" s="44"/>
      <c r="V1692" s="44" t="s">
        <v>3572</v>
      </c>
      <c r="W1692" s="45" t="s">
        <v>3573</v>
      </c>
      <c r="X1692" s="44"/>
    </row>
    <row r="1693" customFormat="false" ht="17.25" hidden="false" customHeight="true" outlineLevel="0" collapsed="false">
      <c r="Q1693" s="44"/>
      <c r="R1693" s="44"/>
      <c r="V1693" s="44" t="s">
        <v>3574</v>
      </c>
      <c r="W1693" s="45" t="s">
        <v>3575</v>
      </c>
      <c r="X1693" s="44"/>
    </row>
    <row r="1694" customFormat="false" ht="17.25" hidden="false" customHeight="true" outlineLevel="0" collapsed="false">
      <c r="Q1694" s="44"/>
      <c r="R1694" s="44"/>
      <c r="V1694" s="44" t="s">
        <v>3576</v>
      </c>
      <c r="W1694" s="45" t="s">
        <v>3577</v>
      </c>
      <c r="X1694" s="44"/>
    </row>
    <row r="1695" customFormat="false" ht="17.25" hidden="false" customHeight="true" outlineLevel="0" collapsed="false">
      <c r="Q1695" s="44"/>
      <c r="R1695" s="44"/>
      <c r="V1695" s="44" t="s">
        <v>3578</v>
      </c>
      <c r="W1695" s="45" t="s">
        <v>55</v>
      </c>
      <c r="X1695" s="44"/>
    </row>
    <row r="1696" customFormat="false" ht="17.25" hidden="false" customHeight="true" outlineLevel="0" collapsed="false">
      <c r="Q1696" s="44"/>
      <c r="R1696" s="44"/>
      <c r="V1696" s="44" t="s">
        <v>3579</v>
      </c>
      <c r="W1696" s="45" t="s">
        <v>3580</v>
      </c>
      <c r="X1696" s="44"/>
    </row>
    <row r="1697" customFormat="false" ht="17.25" hidden="false" customHeight="true" outlineLevel="0" collapsed="false">
      <c r="Q1697" s="44"/>
      <c r="R1697" s="44"/>
      <c r="V1697" s="44" t="s">
        <v>3581</v>
      </c>
      <c r="W1697" s="45" t="s">
        <v>3582</v>
      </c>
      <c r="X1697" s="44"/>
    </row>
    <row r="1698" customFormat="false" ht="17.25" hidden="false" customHeight="true" outlineLevel="0" collapsed="false">
      <c r="Q1698" s="44"/>
      <c r="R1698" s="44"/>
      <c r="V1698" s="44" t="s">
        <v>3583</v>
      </c>
      <c r="W1698" s="45" t="s">
        <v>3584</v>
      </c>
      <c r="X1698" s="44"/>
    </row>
    <row r="1699" customFormat="false" ht="17.25" hidden="false" customHeight="true" outlineLevel="0" collapsed="false">
      <c r="Q1699" s="44"/>
      <c r="R1699" s="44"/>
      <c r="V1699" s="44" t="s">
        <v>3585</v>
      </c>
      <c r="W1699" s="45" t="s">
        <v>3586</v>
      </c>
      <c r="X1699" s="44"/>
    </row>
    <row r="1700" customFormat="false" ht="17.25" hidden="false" customHeight="true" outlineLevel="0" collapsed="false">
      <c r="Q1700" s="44"/>
      <c r="R1700" s="44"/>
      <c r="V1700" s="44" t="s">
        <v>3587</v>
      </c>
      <c r="W1700" s="45" t="s">
        <v>3588</v>
      </c>
      <c r="X1700" s="44"/>
    </row>
    <row r="1701" customFormat="false" ht="17.25" hidden="false" customHeight="true" outlineLevel="0" collapsed="false">
      <c r="Q1701" s="44"/>
      <c r="R1701" s="44"/>
      <c r="V1701" s="44" t="s">
        <v>3589</v>
      </c>
      <c r="W1701" s="45" t="s">
        <v>3590</v>
      </c>
      <c r="X1701" s="44"/>
    </row>
    <row r="1702" customFormat="false" ht="17.25" hidden="false" customHeight="true" outlineLevel="0" collapsed="false">
      <c r="Q1702" s="44"/>
      <c r="R1702" s="44"/>
      <c r="V1702" s="44" t="s">
        <v>3591</v>
      </c>
      <c r="W1702" s="45" t="s">
        <v>3592</v>
      </c>
      <c r="X1702" s="44"/>
    </row>
    <row r="1703" customFormat="false" ht="17.25" hidden="false" customHeight="true" outlineLevel="0" collapsed="false">
      <c r="Q1703" s="44"/>
      <c r="R1703" s="44"/>
      <c r="V1703" s="44" t="s">
        <v>3593</v>
      </c>
      <c r="W1703" s="45" t="s">
        <v>3594</v>
      </c>
      <c r="X1703" s="44"/>
    </row>
    <row r="1704" customFormat="false" ht="17.25" hidden="false" customHeight="true" outlineLevel="0" collapsed="false">
      <c r="Q1704" s="44"/>
      <c r="R1704" s="44"/>
      <c r="V1704" s="44" t="s">
        <v>3595</v>
      </c>
      <c r="W1704" s="45" t="s">
        <v>3596</v>
      </c>
      <c r="X1704" s="44"/>
    </row>
    <row r="1705" customFormat="false" ht="17.25" hidden="false" customHeight="true" outlineLevel="0" collapsed="false">
      <c r="Q1705" s="44"/>
      <c r="R1705" s="44"/>
      <c r="V1705" s="44" t="s">
        <v>3597</v>
      </c>
      <c r="W1705" s="45" t="s">
        <v>3598</v>
      </c>
      <c r="X1705" s="44"/>
    </row>
    <row r="1706" customFormat="false" ht="17.25" hidden="false" customHeight="true" outlineLevel="0" collapsed="false">
      <c r="Q1706" s="44"/>
      <c r="R1706" s="44"/>
      <c r="V1706" s="44" t="s">
        <v>3599</v>
      </c>
      <c r="W1706" s="45" t="s">
        <v>3600</v>
      </c>
      <c r="X1706" s="44"/>
    </row>
    <row r="1707" customFormat="false" ht="17.25" hidden="false" customHeight="true" outlineLevel="0" collapsed="false">
      <c r="Q1707" s="44"/>
      <c r="R1707" s="44"/>
      <c r="V1707" s="44" t="s">
        <v>3601</v>
      </c>
      <c r="W1707" s="45" t="s">
        <v>55</v>
      </c>
      <c r="X1707" s="44"/>
    </row>
    <row r="1708" customFormat="false" ht="17.25" hidden="false" customHeight="true" outlineLevel="0" collapsed="false">
      <c r="Q1708" s="44"/>
      <c r="R1708" s="44"/>
      <c r="V1708" s="44" t="s">
        <v>3602</v>
      </c>
      <c r="W1708" s="45" t="s">
        <v>3534</v>
      </c>
      <c r="X1708" s="44"/>
    </row>
    <row r="1709" customFormat="false" ht="17.25" hidden="false" customHeight="true" outlineLevel="0" collapsed="false">
      <c r="Q1709" s="44"/>
      <c r="R1709" s="44"/>
      <c r="V1709" s="44" t="s">
        <v>3603</v>
      </c>
      <c r="W1709" s="45" t="s">
        <v>3604</v>
      </c>
      <c r="X1709" s="44"/>
    </row>
    <row r="1710" customFormat="false" ht="17.25" hidden="false" customHeight="true" outlineLevel="0" collapsed="false">
      <c r="Q1710" s="44"/>
      <c r="R1710" s="44"/>
      <c r="V1710" s="44" t="s">
        <v>3605</v>
      </c>
      <c r="W1710" s="45" t="s">
        <v>3606</v>
      </c>
      <c r="X1710" s="44"/>
    </row>
    <row r="1711" customFormat="false" ht="17.25" hidden="false" customHeight="true" outlineLevel="0" collapsed="false">
      <c r="Q1711" s="44"/>
      <c r="R1711" s="44"/>
      <c r="V1711" s="44" t="s">
        <v>3607</v>
      </c>
      <c r="W1711" s="45" t="s">
        <v>3608</v>
      </c>
      <c r="X1711" s="44"/>
    </row>
    <row r="1712" customFormat="false" ht="17.25" hidden="false" customHeight="true" outlineLevel="0" collapsed="false">
      <c r="Q1712" s="44"/>
      <c r="R1712" s="44"/>
      <c r="V1712" s="44" t="s">
        <v>3609</v>
      </c>
      <c r="W1712" s="45" t="s">
        <v>3610</v>
      </c>
      <c r="X1712" s="44"/>
    </row>
    <row r="1713" customFormat="false" ht="17.25" hidden="false" customHeight="true" outlineLevel="0" collapsed="false">
      <c r="Q1713" s="44"/>
      <c r="R1713" s="44"/>
      <c r="V1713" s="44" t="s">
        <v>3611</v>
      </c>
      <c r="W1713" s="45" t="s">
        <v>3612</v>
      </c>
      <c r="X1713" s="44"/>
    </row>
    <row r="1714" customFormat="false" ht="17.25" hidden="false" customHeight="true" outlineLevel="0" collapsed="false">
      <c r="Q1714" s="44"/>
      <c r="R1714" s="44"/>
      <c r="V1714" s="44" t="s">
        <v>3613</v>
      </c>
      <c r="W1714" s="45" t="s">
        <v>3614</v>
      </c>
      <c r="X1714" s="44"/>
    </row>
    <row r="1715" customFormat="false" ht="17.25" hidden="false" customHeight="true" outlineLevel="0" collapsed="false">
      <c r="Q1715" s="44"/>
      <c r="R1715" s="44"/>
      <c r="V1715" s="44" t="s">
        <v>3615</v>
      </c>
      <c r="W1715" s="45" t="s">
        <v>55</v>
      </c>
      <c r="X1715" s="44"/>
    </row>
    <row r="1716" customFormat="false" ht="17.25" hidden="false" customHeight="true" outlineLevel="0" collapsed="false">
      <c r="Q1716" s="44"/>
      <c r="R1716" s="44"/>
      <c r="V1716" s="44" t="s">
        <v>3616</v>
      </c>
      <c r="W1716" s="45" t="s">
        <v>3617</v>
      </c>
      <c r="X1716" s="44"/>
    </row>
    <row r="1717" customFormat="false" ht="17.25" hidden="false" customHeight="true" outlineLevel="0" collapsed="false">
      <c r="Q1717" s="44"/>
      <c r="R1717" s="44"/>
      <c r="V1717" s="44" t="s">
        <v>3618</v>
      </c>
      <c r="W1717" s="45" t="s">
        <v>3619</v>
      </c>
      <c r="X1717" s="44"/>
    </row>
    <row r="1718" customFormat="false" ht="17.25" hidden="false" customHeight="true" outlineLevel="0" collapsed="false">
      <c r="Q1718" s="44"/>
      <c r="R1718" s="44"/>
      <c r="V1718" s="44" t="s">
        <v>3620</v>
      </c>
      <c r="W1718" s="45" t="s">
        <v>3621</v>
      </c>
      <c r="X1718" s="44"/>
    </row>
    <row r="1719" customFormat="false" ht="17.25" hidden="false" customHeight="true" outlineLevel="0" collapsed="false">
      <c r="Q1719" s="44"/>
      <c r="R1719" s="44"/>
      <c r="V1719" s="44" t="s">
        <v>3622</v>
      </c>
      <c r="W1719" s="45" t="s">
        <v>3623</v>
      </c>
      <c r="X1719" s="44"/>
    </row>
    <row r="1720" customFormat="false" ht="17.25" hidden="false" customHeight="true" outlineLevel="0" collapsed="false">
      <c r="Q1720" s="44"/>
      <c r="R1720" s="44"/>
      <c r="V1720" s="44" t="s">
        <v>3624</v>
      </c>
      <c r="W1720" s="45" t="s">
        <v>3625</v>
      </c>
      <c r="X1720" s="44"/>
    </row>
    <row r="1721" customFormat="false" ht="17.25" hidden="false" customHeight="true" outlineLevel="0" collapsed="false">
      <c r="Q1721" s="44"/>
      <c r="R1721" s="44"/>
      <c r="V1721" s="44" t="s">
        <v>3626</v>
      </c>
      <c r="W1721" s="45" t="s">
        <v>3627</v>
      </c>
      <c r="X1721" s="44"/>
    </row>
    <row r="1722" customFormat="false" ht="17.25" hidden="false" customHeight="true" outlineLevel="0" collapsed="false">
      <c r="Q1722" s="44"/>
      <c r="R1722" s="44"/>
      <c r="V1722" s="44" t="s">
        <v>3628</v>
      </c>
      <c r="W1722" s="45" t="s">
        <v>3629</v>
      </c>
      <c r="X1722" s="44"/>
    </row>
    <row r="1723" customFormat="false" ht="17.25" hidden="false" customHeight="true" outlineLevel="0" collapsed="false">
      <c r="Q1723" s="44"/>
      <c r="R1723" s="44"/>
      <c r="V1723" s="44" t="s">
        <v>3630</v>
      </c>
      <c r="W1723" s="45" t="s">
        <v>3631</v>
      </c>
      <c r="X1723" s="44"/>
    </row>
    <row r="1724" customFormat="false" ht="17.25" hidden="false" customHeight="true" outlineLevel="0" collapsed="false">
      <c r="Q1724" s="44"/>
      <c r="R1724" s="44"/>
      <c r="V1724" s="44" t="s">
        <v>3632</v>
      </c>
      <c r="W1724" s="45" t="s">
        <v>55</v>
      </c>
      <c r="X1724" s="44"/>
    </row>
    <row r="1725" customFormat="false" ht="17.25" hidden="false" customHeight="true" outlineLevel="0" collapsed="false">
      <c r="Q1725" s="44"/>
      <c r="R1725" s="44"/>
      <c r="V1725" s="44" t="s">
        <v>3633</v>
      </c>
      <c r="W1725" s="45" t="s">
        <v>3634</v>
      </c>
      <c r="X1725" s="44"/>
    </row>
    <row r="1726" customFormat="false" ht="17.25" hidden="false" customHeight="true" outlineLevel="0" collapsed="false">
      <c r="Q1726" s="44"/>
      <c r="R1726" s="44"/>
      <c r="V1726" s="44" t="s">
        <v>3635</v>
      </c>
      <c r="W1726" s="45" t="s">
        <v>3636</v>
      </c>
      <c r="X1726" s="44"/>
    </row>
    <row r="1727" customFormat="false" ht="17.25" hidden="false" customHeight="true" outlineLevel="0" collapsed="false">
      <c r="Q1727" s="44"/>
      <c r="R1727" s="44"/>
      <c r="V1727" s="44" t="s">
        <v>3637</v>
      </c>
      <c r="W1727" s="45" t="s">
        <v>3638</v>
      </c>
      <c r="X1727" s="44"/>
    </row>
    <row r="1728" customFormat="false" ht="17.25" hidden="false" customHeight="true" outlineLevel="0" collapsed="false">
      <c r="Q1728" s="44"/>
      <c r="R1728" s="44"/>
      <c r="V1728" s="44" t="s">
        <v>3639</v>
      </c>
      <c r="W1728" s="45" t="s">
        <v>3640</v>
      </c>
      <c r="X1728" s="44"/>
    </row>
    <row r="1729" customFormat="false" ht="17.25" hidden="false" customHeight="true" outlineLevel="0" collapsed="false">
      <c r="Q1729" s="44"/>
      <c r="R1729" s="44"/>
      <c r="V1729" s="44" t="s">
        <v>3641</v>
      </c>
      <c r="W1729" s="45" t="s">
        <v>3642</v>
      </c>
      <c r="X1729" s="44"/>
    </row>
    <row r="1730" customFormat="false" ht="17.25" hidden="false" customHeight="true" outlineLevel="0" collapsed="false">
      <c r="Q1730" s="44"/>
      <c r="R1730" s="44"/>
      <c r="V1730" s="44" t="s">
        <v>3643</v>
      </c>
      <c r="W1730" s="45" t="s">
        <v>3644</v>
      </c>
      <c r="X1730" s="44"/>
    </row>
    <row r="1731" customFormat="false" ht="17.25" hidden="false" customHeight="true" outlineLevel="0" collapsed="false">
      <c r="Q1731" s="44"/>
      <c r="R1731" s="44"/>
      <c r="V1731" s="44" t="s">
        <v>3645</v>
      </c>
      <c r="W1731" s="45" t="s">
        <v>3646</v>
      </c>
      <c r="X1731" s="44"/>
    </row>
    <row r="1732" customFormat="false" ht="17.25" hidden="false" customHeight="true" outlineLevel="0" collapsed="false">
      <c r="Q1732" s="44"/>
      <c r="R1732" s="44"/>
      <c r="V1732" s="44" t="s">
        <v>3647</v>
      </c>
      <c r="W1732" s="45" t="s">
        <v>3648</v>
      </c>
      <c r="X1732" s="44"/>
    </row>
    <row r="1733" customFormat="false" ht="17.25" hidden="false" customHeight="true" outlineLevel="0" collapsed="false">
      <c r="Q1733" s="44"/>
      <c r="R1733" s="44"/>
      <c r="V1733" s="44" t="s">
        <v>3649</v>
      </c>
      <c r="W1733" s="45" t="s">
        <v>3650</v>
      </c>
      <c r="X1733" s="44"/>
    </row>
    <row r="1734" customFormat="false" ht="17.25" hidden="false" customHeight="true" outlineLevel="0" collapsed="false">
      <c r="Q1734" s="44"/>
      <c r="R1734" s="44"/>
      <c r="V1734" s="44" t="s">
        <v>3651</v>
      </c>
      <c r="W1734" s="45" t="s">
        <v>3652</v>
      </c>
      <c r="X1734" s="44"/>
    </row>
    <row r="1735" customFormat="false" ht="17.25" hidden="false" customHeight="true" outlineLevel="0" collapsed="false">
      <c r="Q1735" s="44"/>
      <c r="R1735" s="44"/>
      <c r="V1735" s="44" t="s">
        <v>3653</v>
      </c>
      <c r="W1735" s="45" t="s">
        <v>3654</v>
      </c>
      <c r="X1735" s="44"/>
    </row>
    <row r="1736" customFormat="false" ht="17.25" hidden="false" customHeight="true" outlineLevel="0" collapsed="false">
      <c r="Q1736" s="44"/>
      <c r="R1736" s="44"/>
      <c r="V1736" s="44" t="s">
        <v>3655</v>
      </c>
      <c r="W1736" s="45" t="s">
        <v>3656</v>
      </c>
      <c r="X1736" s="44"/>
    </row>
    <row r="1737" customFormat="false" ht="17.25" hidden="false" customHeight="true" outlineLevel="0" collapsed="false">
      <c r="Q1737" s="44"/>
      <c r="R1737" s="44"/>
      <c r="V1737" s="44" t="s">
        <v>3657</v>
      </c>
      <c r="W1737" s="45" t="s">
        <v>3658</v>
      </c>
      <c r="X1737" s="44"/>
    </row>
    <row r="1738" customFormat="false" ht="17.25" hidden="false" customHeight="true" outlineLevel="0" collapsed="false">
      <c r="Q1738" s="44"/>
      <c r="R1738" s="44"/>
      <c r="V1738" s="44" t="s">
        <v>3659</v>
      </c>
      <c r="W1738" s="45" t="s">
        <v>3660</v>
      </c>
      <c r="X1738" s="44"/>
    </row>
    <row r="1739" customFormat="false" ht="17.25" hidden="false" customHeight="true" outlineLevel="0" collapsed="false">
      <c r="Q1739" s="44"/>
      <c r="R1739" s="44"/>
      <c r="V1739" s="44" t="s">
        <v>3661</v>
      </c>
      <c r="W1739" s="45" t="s">
        <v>32</v>
      </c>
      <c r="X1739" s="44"/>
    </row>
    <row r="1740" customFormat="false" ht="17.25" hidden="false" customHeight="true" outlineLevel="0" collapsed="false">
      <c r="Q1740" s="44"/>
      <c r="R1740" s="44"/>
      <c r="V1740" s="44" t="s">
        <v>3662</v>
      </c>
      <c r="W1740" s="45" t="s">
        <v>55</v>
      </c>
      <c r="X1740" s="44"/>
    </row>
    <row r="1741" customFormat="false" ht="17.25" hidden="false" customHeight="true" outlineLevel="0" collapsed="false">
      <c r="Q1741" s="44"/>
      <c r="R1741" s="44"/>
      <c r="V1741" s="44" t="s">
        <v>3663</v>
      </c>
      <c r="W1741" s="45" t="s">
        <v>3664</v>
      </c>
      <c r="X1741" s="44"/>
    </row>
    <row r="1742" customFormat="false" ht="17.25" hidden="false" customHeight="true" outlineLevel="0" collapsed="false">
      <c r="Q1742" s="44"/>
      <c r="R1742" s="44"/>
      <c r="V1742" s="44" t="s">
        <v>3665</v>
      </c>
      <c r="W1742" s="45" t="s">
        <v>3666</v>
      </c>
      <c r="X1742" s="44"/>
    </row>
    <row r="1743" customFormat="false" ht="17.25" hidden="false" customHeight="true" outlineLevel="0" collapsed="false">
      <c r="Q1743" s="44"/>
      <c r="R1743" s="44"/>
      <c r="V1743" s="44" t="s">
        <v>3667</v>
      </c>
      <c r="W1743" s="45" t="s">
        <v>3668</v>
      </c>
      <c r="X1743" s="44"/>
    </row>
    <row r="1744" customFormat="false" ht="17.25" hidden="false" customHeight="true" outlineLevel="0" collapsed="false">
      <c r="Q1744" s="44"/>
      <c r="R1744" s="44"/>
      <c r="V1744" s="44" t="s">
        <v>3669</v>
      </c>
      <c r="W1744" s="45" t="s">
        <v>3670</v>
      </c>
      <c r="X1744" s="44"/>
    </row>
    <row r="1745" customFormat="false" ht="17.25" hidden="false" customHeight="true" outlineLevel="0" collapsed="false">
      <c r="Q1745" s="44"/>
      <c r="R1745" s="44"/>
      <c r="V1745" s="44" t="s">
        <v>3671</v>
      </c>
      <c r="W1745" s="45" t="s">
        <v>3672</v>
      </c>
      <c r="X1745" s="44"/>
    </row>
    <row r="1746" customFormat="false" ht="17.25" hidden="false" customHeight="true" outlineLevel="0" collapsed="false">
      <c r="Q1746" s="44"/>
      <c r="R1746" s="44"/>
      <c r="V1746" s="44" t="s">
        <v>3673</v>
      </c>
      <c r="W1746" s="45" t="s">
        <v>3674</v>
      </c>
      <c r="X1746" s="44"/>
    </row>
    <row r="1747" customFormat="false" ht="17.25" hidden="false" customHeight="true" outlineLevel="0" collapsed="false">
      <c r="Q1747" s="44"/>
      <c r="R1747" s="44"/>
      <c r="V1747" s="44" t="s">
        <v>3675</v>
      </c>
      <c r="W1747" s="45" t="s">
        <v>3676</v>
      </c>
      <c r="X1747" s="44"/>
    </row>
    <row r="1748" customFormat="false" ht="17.25" hidden="false" customHeight="true" outlineLevel="0" collapsed="false">
      <c r="Q1748" s="44"/>
      <c r="R1748" s="44"/>
      <c r="V1748" s="44" t="s">
        <v>3677</v>
      </c>
      <c r="W1748" s="45" t="s">
        <v>3678</v>
      </c>
      <c r="X1748" s="44"/>
    </row>
    <row r="1749" customFormat="false" ht="17.25" hidden="false" customHeight="true" outlineLevel="0" collapsed="false">
      <c r="Q1749" s="44"/>
      <c r="R1749" s="44"/>
      <c r="V1749" s="44" t="s">
        <v>3679</v>
      </c>
      <c r="W1749" s="45" t="s">
        <v>3680</v>
      </c>
      <c r="X1749" s="44"/>
    </row>
    <row r="1750" customFormat="false" ht="17.25" hidden="false" customHeight="true" outlineLevel="0" collapsed="false">
      <c r="Q1750" s="44"/>
      <c r="R1750" s="44"/>
      <c r="V1750" s="44" t="s">
        <v>3681</v>
      </c>
      <c r="W1750" s="45" t="s">
        <v>3682</v>
      </c>
      <c r="X1750" s="44"/>
    </row>
    <row r="1751" customFormat="false" ht="17.25" hidden="false" customHeight="true" outlineLevel="0" collapsed="false">
      <c r="Q1751" s="44"/>
      <c r="R1751" s="44"/>
      <c r="V1751" s="44" t="s">
        <v>3683</v>
      </c>
      <c r="W1751" s="45" t="s">
        <v>33</v>
      </c>
      <c r="X1751" s="44"/>
    </row>
    <row r="1752" customFormat="false" ht="17.25" hidden="false" customHeight="true" outlineLevel="0" collapsed="false">
      <c r="Q1752" s="44"/>
      <c r="R1752" s="44"/>
      <c r="V1752" s="44" t="s">
        <v>3684</v>
      </c>
      <c r="W1752" s="45" t="s">
        <v>3685</v>
      </c>
      <c r="X1752" s="44"/>
    </row>
    <row r="1753" customFormat="false" ht="17.25" hidden="false" customHeight="true" outlineLevel="0" collapsed="false">
      <c r="Q1753" s="44"/>
      <c r="R1753" s="44"/>
      <c r="V1753" s="44" t="s">
        <v>3686</v>
      </c>
      <c r="W1753" s="45" t="s">
        <v>3687</v>
      </c>
      <c r="X1753" s="44"/>
    </row>
    <row r="1754" customFormat="false" ht="17.25" hidden="false" customHeight="true" outlineLevel="0" collapsed="false">
      <c r="Q1754" s="44"/>
      <c r="R1754" s="44"/>
      <c r="V1754" s="44" t="s">
        <v>3688</v>
      </c>
      <c r="W1754" s="45" t="s">
        <v>3689</v>
      </c>
      <c r="X1754" s="44"/>
    </row>
    <row r="1755" customFormat="false" ht="17.25" hidden="false" customHeight="true" outlineLevel="0" collapsed="false">
      <c r="Q1755" s="44"/>
      <c r="R1755" s="44"/>
      <c r="V1755" s="44" t="s">
        <v>3690</v>
      </c>
      <c r="W1755" s="45" t="s">
        <v>3691</v>
      </c>
      <c r="X1755" s="44"/>
    </row>
    <row r="1756" customFormat="false" ht="17.25" hidden="false" customHeight="true" outlineLevel="0" collapsed="false">
      <c r="Q1756" s="44"/>
      <c r="R1756" s="44"/>
      <c r="V1756" s="44" t="s">
        <v>3692</v>
      </c>
      <c r="W1756" s="45" t="s">
        <v>3693</v>
      </c>
      <c r="X1756" s="44"/>
    </row>
    <row r="1757" customFormat="false" ht="17.25" hidden="false" customHeight="true" outlineLevel="0" collapsed="false">
      <c r="Q1757" s="44"/>
      <c r="R1757" s="44"/>
      <c r="V1757" s="44" t="s">
        <v>3694</v>
      </c>
      <c r="W1757" s="45" t="s">
        <v>3695</v>
      </c>
      <c r="X1757" s="44"/>
    </row>
    <row r="1758" customFormat="false" ht="17.25" hidden="false" customHeight="true" outlineLevel="0" collapsed="false">
      <c r="Q1758" s="44"/>
      <c r="R1758" s="44"/>
      <c r="V1758" s="44" t="s">
        <v>3696</v>
      </c>
      <c r="W1758" s="45" t="s">
        <v>3697</v>
      </c>
      <c r="X1758" s="44"/>
    </row>
    <row r="1759" customFormat="false" ht="17.25" hidden="false" customHeight="true" outlineLevel="0" collapsed="false">
      <c r="Q1759" s="44"/>
      <c r="R1759" s="44"/>
      <c r="V1759" s="44" t="s">
        <v>3698</v>
      </c>
      <c r="W1759" s="45" t="s">
        <v>55</v>
      </c>
      <c r="X1759" s="44"/>
    </row>
    <row r="1760" customFormat="false" ht="17.25" hidden="false" customHeight="true" outlineLevel="0" collapsed="false">
      <c r="Q1760" s="44"/>
      <c r="R1760" s="44"/>
      <c r="V1760" s="44" t="s">
        <v>3699</v>
      </c>
      <c r="W1760" s="45" t="s">
        <v>3700</v>
      </c>
      <c r="X1760" s="44"/>
    </row>
    <row r="1761" customFormat="false" ht="17.25" hidden="false" customHeight="true" outlineLevel="0" collapsed="false">
      <c r="Q1761" s="44"/>
      <c r="R1761" s="44"/>
      <c r="V1761" s="44" t="s">
        <v>3701</v>
      </c>
      <c r="W1761" s="45" t="s">
        <v>3702</v>
      </c>
      <c r="X1761" s="44"/>
    </row>
    <row r="1762" customFormat="false" ht="17.25" hidden="false" customHeight="true" outlineLevel="0" collapsed="false">
      <c r="Q1762" s="44"/>
      <c r="R1762" s="44"/>
      <c r="V1762" s="44" t="s">
        <v>3703</v>
      </c>
      <c r="W1762" s="45" t="s">
        <v>3704</v>
      </c>
      <c r="X1762" s="44"/>
    </row>
    <row r="1763" customFormat="false" ht="17.25" hidden="false" customHeight="true" outlineLevel="0" collapsed="false">
      <c r="Q1763" s="44"/>
      <c r="R1763" s="44"/>
      <c r="V1763" s="44" t="s">
        <v>3705</v>
      </c>
      <c r="W1763" s="45" t="s">
        <v>3706</v>
      </c>
      <c r="X1763" s="44"/>
    </row>
    <row r="1764" customFormat="false" ht="17.25" hidden="false" customHeight="true" outlineLevel="0" collapsed="false">
      <c r="Q1764" s="44"/>
      <c r="R1764" s="44"/>
      <c r="V1764" s="44" t="s">
        <v>3707</v>
      </c>
      <c r="W1764" s="45" t="s">
        <v>3708</v>
      </c>
      <c r="X1764" s="44"/>
    </row>
    <row r="1765" customFormat="false" ht="17.25" hidden="false" customHeight="true" outlineLevel="0" collapsed="false">
      <c r="Q1765" s="44"/>
      <c r="R1765" s="44"/>
      <c r="V1765" s="44" t="s">
        <v>3709</v>
      </c>
      <c r="W1765" s="45" t="s">
        <v>3710</v>
      </c>
      <c r="X1765" s="44"/>
    </row>
    <row r="1766" customFormat="false" ht="17.25" hidden="false" customHeight="true" outlineLevel="0" collapsed="false">
      <c r="Q1766" s="44"/>
      <c r="R1766" s="44"/>
      <c r="V1766" s="44" t="s">
        <v>3711</v>
      </c>
      <c r="W1766" s="45" t="s">
        <v>3712</v>
      </c>
      <c r="X1766" s="44"/>
    </row>
    <row r="1767" customFormat="false" ht="17.25" hidden="false" customHeight="true" outlineLevel="0" collapsed="false">
      <c r="Q1767" s="44"/>
      <c r="R1767" s="44"/>
      <c r="V1767" s="44" t="s">
        <v>3713</v>
      </c>
      <c r="W1767" s="45" t="s">
        <v>3714</v>
      </c>
      <c r="X1767" s="44"/>
    </row>
    <row r="1768" customFormat="false" ht="17.25" hidden="false" customHeight="true" outlineLevel="0" collapsed="false">
      <c r="Q1768" s="44"/>
      <c r="R1768" s="44"/>
      <c r="V1768" s="44" t="s">
        <v>3715</v>
      </c>
      <c r="W1768" s="45" t="s">
        <v>3716</v>
      </c>
      <c r="X1768" s="44"/>
    </row>
    <row r="1769" customFormat="false" ht="17.25" hidden="false" customHeight="true" outlineLevel="0" collapsed="false">
      <c r="Q1769" s="44"/>
      <c r="R1769" s="44"/>
      <c r="V1769" s="44" t="s">
        <v>3717</v>
      </c>
      <c r="W1769" s="45" t="s">
        <v>3718</v>
      </c>
      <c r="X1769" s="44"/>
    </row>
    <row r="1770" customFormat="false" ht="17.25" hidden="false" customHeight="true" outlineLevel="0" collapsed="false">
      <c r="Q1770" s="44"/>
      <c r="R1770" s="44"/>
      <c r="V1770" s="44" t="s">
        <v>3719</v>
      </c>
      <c r="W1770" s="45" t="s">
        <v>3720</v>
      </c>
      <c r="X1770" s="44"/>
    </row>
    <row r="1771" customFormat="false" ht="17.25" hidden="false" customHeight="true" outlineLevel="0" collapsed="false">
      <c r="Q1771" s="44"/>
      <c r="R1771" s="44"/>
      <c r="V1771" s="44" t="s">
        <v>3721</v>
      </c>
      <c r="W1771" s="45" t="s">
        <v>3722</v>
      </c>
      <c r="X1771" s="44"/>
    </row>
    <row r="1772" customFormat="false" ht="17.25" hidden="false" customHeight="true" outlineLevel="0" collapsed="false">
      <c r="Q1772" s="44"/>
      <c r="R1772" s="44"/>
      <c r="V1772" s="44" t="s">
        <v>3723</v>
      </c>
      <c r="W1772" s="45" t="s">
        <v>3724</v>
      </c>
      <c r="X1772" s="44"/>
    </row>
    <row r="1773" customFormat="false" ht="17.25" hidden="false" customHeight="true" outlineLevel="0" collapsed="false">
      <c r="Q1773" s="44"/>
      <c r="R1773" s="44"/>
      <c r="V1773" s="44" t="s">
        <v>3725</v>
      </c>
      <c r="W1773" s="45" t="s">
        <v>3726</v>
      </c>
      <c r="X1773" s="44"/>
    </row>
    <row r="1774" customFormat="false" ht="17.25" hidden="false" customHeight="true" outlineLevel="0" collapsed="false">
      <c r="Q1774" s="44"/>
      <c r="R1774" s="44"/>
      <c r="V1774" s="44" t="s">
        <v>3727</v>
      </c>
      <c r="W1774" s="45" t="s">
        <v>3728</v>
      </c>
      <c r="X1774" s="44"/>
    </row>
    <row r="1775" customFormat="false" ht="17.25" hidden="false" customHeight="true" outlineLevel="0" collapsed="false">
      <c r="Q1775" s="44"/>
      <c r="R1775" s="44"/>
      <c r="V1775" s="44" t="s">
        <v>3729</v>
      </c>
      <c r="W1775" s="45" t="s">
        <v>55</v>
      </c>
      <c r="X1775" s="44"/>
    </row>
    <row r="1776" customFormat="false" ht="17.25" hidden="false" customHeight="true" outlineLevel="0" collapsed="false">
      <c r="Q1776" s="44"/>
      <c r="R1776" s="44"/>
      <c r="V1776" s="44" t="s">
        <v>3730</v>
      </c>
      <c r="W1776" s="45" t="s">
        <v>3731</v>
      </c>
      <c r="X1776" s="44"/>
    </row>
    <row r="1777" customFormat="false" ht="17.25" hidden="false" customHeight="true" outlineLevel="0" collapsed="false">
      <c r="Q1777" s="44"/>
      <c r="R1777" s="44"/>
      <c r="V1777" s="44" t="s">
        <v>3732</v>
      </c>
      <c r="W1777" s="45" t="s">
        <v>3733</v>
      </c>
      <c r="X1777" s="44"/>
    </row>
    <row r="1778" customFormat="false" ht="17.25" hidden="false" customHeight="true" outlineLevel="0" collapsed="false">
      <c r="Q1778" s="44"/>
      <c r="R1778" s="44"/>
      <c r="V1778" s="44" t="s">
        <v>3734</v>
      </c>
      <c r="W1778" s="45" t="s">
        <v>3735</v>
      </c>
      <c r="X1778" s="44"/>
    </row>
    <row r="1779" customFormat="false" ht="17.25" hidden="false" customHeight="true" outlineLevel="0" collapsed="false">
      <c r="Q1779" s="44"/>
      <c r="R1779" s="44"/>
      <c r="V1779" s="44" t="s">
        <v>3736</v>
      </c>
      <c r="W1779" s="45" t="s">
        <v>3737</v>
      </c>
      <c r="X1779" s="44"/>
    </row>
    <row r="1780" customFormat="false" ht="17.25" hidden="false" customHeight="true" outlineLevel="0" collapsed="false">
      <c r="Q1780" s="44"/>
      <c r="R1780" s="44"/>
      <c r="V1780" s="44" t="s">
        <v>3738</v>
      </c>
      <c r="W1780" s="45" t="s">
        <v>3739</v>
      </c>
      <c r="X1780" s="44"/>
    </row>
    <row r="1781" customFormat="false" ht="17.25" hidden="false" customHeight="true" outlineLevel="0" collapsed="false">
      <c r="Q1781" s="44"/>
      <c r="R1781" s="44"/>
      <c r="V1781" s="44" t="s">
        <v>3740</v>
      </c>
      <c r="W1781" s="45" t="s">
        <v>3741</v>
      </c>
      <c r="X1781" s="44"/>
    </row>
    <row r="1782" customFormat="false" ht="17.25" hidden="false" customHeight="true" outlineLevel="0" collapsed="false">
      <c r="Q1782" s="44"/>
      <c r="R1782" s="44"/>
      <c r="V1782" s="44" t="s">
        <v>3742</v>
      </c>
      <c r="W1782" s="45" t="s">
        <v>3743</v>
      </c>
      <c r="X1782" s="44"/>
    </row>
    <row r="1783" customFormat="false" ht="17.25" hidden="false" customHeight="true" outlineLevel="0" collapsed="false">
      <c r="Q1783" s="44"/>
      <c r="R1783" s="44"/>
      <c r="V1783" s="44" t="s">
        <v>3744</v>
      </c>
      <c r="W1783" s="45" t="s">
        <v>3745</v>
      </c>
      <c r="X1783" s="44"/>
    </row>
    <row r="1784" customFormat="false" ht="17.25" hidden="false" customHeight="true" outlineLevel="0" collapsed="false">
      <c r="Q1784" s="44"/>
      <c r="R1784" s="44"/>
      <c r="V1784" s="44" t="s">
        <v>3746</v>
      </c>
      <c r="W1784" s="45" t="s">
        <v>3747</v>
      </c>
      <c r="X1784" s="44"/>
    </row>
    <row r="1785" customFormat="false" ht="17.25" hidden="false" customHeight="true" outlineLevel="0" collapsed="false">
      <c r="Q1785" s="44"/>
      <c r="R1785" s="44"/>
      <c r="V1785" s="44" t="s">
        <v>3748</v>
      </c>
      <c r="W1785" s="45" t="s">
        <v>55</v>
      </c>
      <c r="X1785" s="44"/>
    </row>
    <row r="1786" customFormat="false" ht="17.25" hidden="false" customHeight="true" outlineLevel="0" collapsed="false">
      <c r="Q1786" s="44"/>
      <c r="R1786" s="44"/>
      <c r="V1786" s="44" t="s">
        <v>3749</v>
      </c>
      <c r="W1786" s="45" t="s">
        <v>3750</v>
      </c>
      <c r="X1786" s="44"/>
    </row>
    <row r="1787" customFormat="false" ht="17.25" hidden="false" customHeight="true" outlineLevel="0" collapsed="false">
      <c r="Q1787" s="44"/>
      <c r="R1787" s="44"/>
      <c r="V1787" s="44" t="s">
        <v>3751</v>
      </c>
      <c r="W1787" s="45" t="s">
        <v>3752</v>
      </c>
      <c r="X1787" s="44"/>
    </row>
    <row r="1788" customFormat="false" ht="17.25" hidden="false" customHeight="true" outlineLevel="0" collapsed="false">
      <c r="Q1788" s="44"/>
      <c r="R1788" s="44"/>
      <c r="V1788" s="44" t="s">
        <v>3753</v>
      </c>
      <c r="W1788" s="45" t="s">
        <v>3754</v>
      </c>
      <c r="X1788" s="44"/>
    </row>
    <row r="1789" customFormat="false" ht="17.25" hidden="false" customHeight="true" outlineLevel="0" collapsed="false">
      <c r="Q1789" s="44"/>
      <c r="R1789" s="44"/>
      <c r="V1789" s="44" t="s">
        <v>3755</v>
      </c>
      <c r="W1789" s="45" t="s">
        <v>3756</v>
      </c>
      <c r="X1789" s="44"/>
    </row>
    <row r="1790" customFormat="false" ht="17.25" hidden="false" customHeight="true" outlineLevel="0" collapsed="false">
      <c r="Q1790" s="44"/>
      <c r="R1790" s="44"/>
      <c r="V1790" s="44" t="s">
        <v>3757</v>
      </c>
      <c r="W1790" s="45" t="s">
        <v>3758</v>
      </c>
      <c r="X1790" s="44"/>
    </row>
    <row r="1791" customFormat="false" ht="17.25" hidden="false" customHeight="true" outlineLevel="0" collapsed="false">
      <c r="Q1791" s="44"/>
      <c r="R1791" s="44"/>
      <c r="V1791" s="44" t="s">
        <v>3759</v>
      </c>
      <c r="W1791" s="45" t="s">
        <v>3760</v>
      </c>
      <c r="X1791" s="44"/>
    </row>
    <row r="1792" customFormat="false" ht="17.25" hidden="false" customHeight="true" outlineLevel="0" collapsed="false">
      <c r="Q1792" s="44"/>
      <c r="R1792" s="44"/>
      <c r="V1792" s="44" t="s">
        <v>3761</v>
      </c>
      <c r="W1792" s="45" t="s">
        <v>3762</v>
      </c>
      <c r="X1792" s="44"/>
    </row>
    <row r="1793" customFormat="false" ht="17.25" hidden="false" customHeight="true" outlineLevel="0" collapsed="false">
      <c r="Q1793" s="44"/>
      <c r="R1793" s="44"/>
      <c r="V1793" s="44" t="s">
        <v>3763</v>
      </c>
      <c r="W1793" s="45" t="s">
        <v>3764</v>
      </c>
      <c r="X1793" s="44"/>
    </row>
    <row r="1794" customFormat="false" ht="17.25" hidden="false" customHeight="true" outlineLevel="0" collapsed="false">
      <c r="Q1794" s="44"/>
      <c r="R1794" s="44"/>
      <c r="V1794" s="44" t="s">
        <v>3765</v>
      </c>
      <c r="W1794" s="45" t="s">
        <v>55</v>
      </c>
      <c r="X1794" s="44"/>
    </row>
    <row r="1795" customFormat="false" ht="17.25" hidden="false" customHeight="true" outlineLevel="0" collapsed="false">
      <c r="Q1795" s="44"/>
      <c r="R1795" s="44"/>
      <c r="V1795" s="44" t="s">
        <v>3766</v>
      </c>
      <c r="W1795" s="45" t="s">
        <v>3767</v>
      </c>
      <c r="X1795" s="44"/>
    </row>
    <row r="1796" customFormat="false" ht="17.25" hidden="false" customHeight="true" outlineLevel="0" collapsed="false">
      <c r="Q1796" s="44"/>
      <c r="R1796" s="44"/>
      <c r="V1796" s="44" t="s">
        <v>3768</v>
      </c>
      <c r="W1796" s="45" t="s">
        <v>3769</v>
      </c>
      <c r="X1796" s="44"/>
    </row>
    <row r="1797" customFormat="false" ht="17.25" hidden="false" customHeight="true" outlineLevel="0" collapsed="false">
      <c r="Q1797" s="44"/>
      <c r="R1797" s="44"/>
      <c r="V1797" s="44" t="s">
        <v>3770</v>
      </c>
      <c r="W1797" s="45" t="s">
        <v>3771</v>
      </c>
      <c r="X1797" s="44"/>
    </row>
    <row r="1798" customFormat="false" ht="17.25" hidden="false" customHeight="true" outlineLevel="0" collapsed="false">
      <c r="Q1798" s="44"/>
      <c r="R1798" s="44"/>
      <c r="V1798" s="44" t="s">
        <v>3772</v>
      </c>
      <c r="W1798" s="45" t="s">
        <v>3773</v>
      </c>
      <c r="X1798" s="44"/>
    </row>
    <row r="1799" customFormat="false" ht="17.25" hidden="false" customHeight="true" outlineLevel="0" collapsed="false">
      <c r="Q1799" s="44"/>
      <c r="R1799" s="44"/>
      <c r="V1799" s="44" t="s">
        <v>3774</v>
      </c>
      <c r="W1799" s="45" t="s">
        <v>3775</v>
      </c>
      <c r="X1799" s="44"/>
    </row>
    <row r="1800" customFormat="false" ht="17.25" hidden="false" customHeight="true" outlineLevel="0" collapsed="false">
      <c r="Q1800" s="44"/>
      <c r="R1800" s="44"/>
      <c r="V1800" s="44" t="s">
        <v>3776</v>
      </c>
      <c r="W1800" s="45" t="s">
        <v>3777</v>
      </c>
      <c r="X1800" s="44"/>
    </row>
    <row r="1801" customFormat="false" ht="17.25" hidden="false" customHeight="true" outlineLevel="0" collapsed="false">
      <c r="Q1801" s="44"/>
      <c r="R1801" s="44"/>
      <c r="V1801" s="44" t="s">
        <v>3778</v>
      </c>
      <c r="W1801" s="45" t="s">
        <v>3779</v>
      </c>
      <c r="X1801" s="44"/>
    </row>
    <row r="1802" customFormat="false" ht="17.25" hidden="false" customHeight="true" outlineLevel="0" collapsed="false">
      <c r="Q1802" s="44"/>
      <c r="R1802" s="44"/>
      <c r="V1802" s="44" t="s">
        <v>3780</v>
      </c>
      <c r="W1802" s="45" t="s">
        <v>3781</v>
      </c>
      <c r="X1802" s="44"/>
    </row>
    <row r="1803" customFormat="false" ht="17.25" hidden="false" customHeight="true" outlineLevel="0" collapsed="false">
      <c r="Q1803" s="44"/>
      <c r="R1803" s="44"/>
      <c r="V1803" s="44" t="s">
        <v>3782</v>
      </c>
      <c r="W1803" s="45" t="s">
        <v>55</v>
      </c>
      <c r="X1803" s="44"/>
    </row>
    <row r="1804" customFormat="false" ht="17.25" hidden="false" customHeight="true" outlineLevel="0" collapsed="false">
      <c r="Q1804" s="44"/>
      <c r="R1804" s="44"/>
      <c r="V1804" s="44" t="s">
        <v>3783</v>
      </c>
      <c r="W1804" s="45" t="s">
        <v>3784</v>
      </c>
      <c r="X1804" s="44"/>
    </row>
    <row r="1805" customFormat="false" ht="17.25" hidden="false" customHeight="true" outlineLevel="0" collapsed="false">
      <c r="Q1805" s="44"/>
      <c r="R1805" s="44"/>
      <c r="V1805" s="44" t="s">
        <v>3785</v>
      </c>
      <c r="W1805" s="45" t="s">
        <v>3786</v>
      </c>
      <c r="X1805" s="44"/>
    </row>
    <row r="1806" customFormat="false" ht="17.25" hidden="false" customHeight="true" outlineLevel="0" collapsed="false">
      <c r="Q1806" s="44"/>
      <c r="R1806" s="44"/>
      <c r="V1806" s="44" t="s">
        <v>3787</v>
      </c>
      <c r="W1806" s="45" t="s">
        <v>3788</v>
      </c>
      <c r="X1806" s="44"/>
    </row>
    <row r="1807" customFormat="false" ht="17.25" hidden="false" customHeight="true" outlineLevel="0" collapsed="false">
      <c r="Q1807" s="44"/>
      <c r="R1807" s="44"/>
      <c r="V1807" s="44" t="s">
        <v>3789</v>
      </c>
      <c r="W1807" s="45" t="s">
        <v>3790</v>
      </c>
      <c r="X1807" s="44"/>
    </row>
    <row r="1808" customFormat="false" ht="17.25" hidden="false" customHeight="true" outlineLevel="0" collapsed="false">
      <c r="Q1808" s="44"/>
      <c r="R1808" s="44"/>
      <c r="V1808" s="44" t="s">
        <v>3791</v>
      </c>
      <c r="W1808" s="45" t="s">
        <v>3792</v>
      </c>
      <c r="X1808" s="44"/>
    </row>
    <row r="1809" customFormat="false" ht="17.25" hidden="false" customHeight="true" outlineLevel="0" collapsed="false">
      <c r="Q1809" s="44"/>
      <c r="R1809" s="44"/>
      <c r="V1809" s="44" t="s">
        <v>3793</v>
      </c>
      <c r="W1809" s="45" t="s">
        <v>3794</v>
      </c>
      <c r="X1809" s="44"/>
    </row>
    <row r="1810" customFormat="false" ht="17.25" hidden="false" customHeight="true" outlineLevel="0" collapsed="false">
      <c r="Q1810" s="44"/>
      <c r="R1810" s="44"/>
      <c r="V1810" s="44" t="s">
        <v>3795</v>
      </c>
      <c r="W1810" s="45" t="s">
        <v>3796</v>
      </c>
      <c r="X1810" s="44"/>
    </row>
    <row r="1811" customFormat="false" ht="17.25" hidden="false" customHeight="true" outlineLevel="0" collapsed="false">
      <c r="Q1811" s="44"/>
      <c r="R1811" s="44"/>
      <c r="V1811" s="44" t="s">
        <v>3797</v>
      </c>
      <c r="W1811" s="45" t="s">
        <v>55</v>
      </c>
      <c r="X1811" s="44"/>
    </row>
    <row r="1812" customFormat="false" ht="17.25" hidden="false" customHeight="true" outlineLevel="0" collapsed="false">
      <c r="Q1812" s="44"/>
      <c r="R1812" s="44"/>
      <c r="V1812" s="44" t="s">
        <v>3798</v>
      </c>
      <c r="W1812" s="45" t="s">
        <v>3799</v>
      </c>
      <c r="X1812" s="44"/>
    </row>
    <row r="1813" customFormat="false" ht="17.25" hidden="false" customHeight="true" outlineLevel="0" collapsed="false">
      <c r="Q1813" s="44"/>
      <c r="R1813" s="44"/>
      <c r="V1813" s="44" t="s">
        <v>3800</v>
      </c>
      <c r="W1813" s="45" t="s">
        <v>3801</v>
      </c>
      <c r="X1813" s="44"/>
    </row>
    <row r="1814" customFormat="false" ht="17.25" hidden="false" customHeight="true" outlineLevel="0" collapsed="false">
      <c r="Q1814" s="44"/>
      <c r="R1814" s="44"/>
      <c r="V1814" s="44" t="s">
        <v>3802</v>
      </c>
      <c r="W1814" s="45" t="s">
        <v>175</v>
      </c>
      <c r="X1814" s="44"/>
    </row>
    <row r="1815" customFormat="false" ht="17.25" hidden="false" customHeight="true" outlineLevel="0" collapsed="false">
      <c r="Q1815" s="44"/>
      <c r="R1815" s="44"/>
      <c r="V1815" s="44" t="s">
        <v>3803</v>
      </c>
      <c r="W1815" s="45" t="s">
        <v>3804</v>
      </c>
      <c r="X1815" s="44"/>
    </row>
    <row r="1816" customFormat="false" ht="17.25" hidden="false" customHeight="true" outlineLevel="0" collapsed="false">
      <c r="Q1816" s="44"/>
      <c r="R1816" s="44"/>
      <c r="V1816" s="44" t="s">
        <v>3805</v>
      </c>
      <c r="W1816" s="45" t="s">
        <v>3806</v>
      </c>
      <c r="X1816" s="44"/>
    </row>
    <row r="1817" customFormat="false" ht="17.25" hidden="false" customHeight="true" outlineLevel="0" collapsed="false">
      <c r="Q1817" s="44"/>
      <c r="R1817" s="44"/>
      <c r="V1817" s="44" t="s">
        <v>3807</v>
      </c>
      <c r="W1817" s="45" t="s">
        <v>3808</v>
      </c>
      <c r="X1817" s="44"/>
    </row>
    <row r="1818" customFormat="false" ht="17.25" hidden="false" customHeight="true" outlineLevel="0" collapsed="false">
      <c r="Q1818" s="44"/>
      <c r="R1818" s="44"/>
      <c r="V1818" s="44" t="s">
        <v>3809</v>
      </c>
      <c r="W1818" s="45" t="s">
        <v>3810</v>
      </c>
      <c r="X1818" s="44"/>
    </row>
    <row r="1819" customFormat="false" ht="17.25" hidden="false" customHeight="true" outlineLevel="0" collapsed="false">
      <c r="Q1819" s="44"/>
      <c r="R1819" s="44"/>
      <c r="V1819" s="44" t="s">
        <v>3811</v>
      </c>
      <c r="W1819" s="45" t="s">
        <v>3812</v>
      </c>
      <c r="X1819" s="44"/>
    </row>
    <row r="1820" customFormat="false" ht="17.25" hidden="false" customHeight="true" outlineLevel="0" collapsed="false">
      <c r="Q1820" s="44"/>
      <c r="R1820" s="44"/>
      <c r="V1820" s="44" t="s">
        <v>3813</v>
      </c>
      <c r="W1820" s="45" t="s">
        <v>3814</v>
      </c>
      <c r="X1820" s="44"/>
    </row>
    <row r="1821" customFormat="false" ht="17.25" hidden="false" customHeight="true" outlineLevel="0" collapsed="false">
      <c r="Q1821" s="44"/>
      <c r="R1821" s="44"/>
      <c r="V1821" s="44" t="s">
        <v>3815</v>
      </c>
      <c r="W1821" s="45" t="s">
        <v>3816</v>
      </c>
      <c r="X1821" s="44"/>
    </row>
    <row r="1822" customFormat="false" ht="17.25" hidden="false" customHeight="true" outlineLevel="0" collapsed="false">
      <c r="Q1822" s="44"/>
      <c r="R1822" s="44"/>
      <c r="V1822" s="44" t="s">
        <v>3817</v>
      </c>
      <c r="W1822" s="45" t="s">
        <v>3818</v>
      </c>
      <c r="X1822" s="44"/>
    </row>
    <row r="1823" customFormat="false" ht="17.25" hidden="false" customHeight="true" outlineLevel="0" collapsed="false">
      <c r="Q1823" s="44"/>
      <c r="R1823" s="44"/>
      <c r="V1823" s="44" t="s">
        <v>3819</v>
      </c>
      <c r="W1823" s="45" t="s">
        <v>3820</v>
      </c>
      <c r="X1823" s="44"/>
    </row>
    <row r="1824" customFormat="false" ht="17.25" hidden="false" customHeight="true" outlineLevel="0" collapsed="false">
      <c r="Q1824" s="44"/>
      <c r="R1824" s="44"/>
      <c r="V1824" s="44" t="s">
        <v>3821</v>
      </c>
      <c r="W1824" s="45" t="s">
        <v>3822</v>
      </c>
      <c r="X1824" s="44"/>
    </row>
    <row r="1825" customFormat="false" ht="17.25" hidden="false" customHeight="true" outlineLevel="0" collapsed="false">
      <c r="Q1825" s="44"/>
      <c r="R1825" s="44"/>
      <c r="V1825" s="44" t="s">
        <v>3823</v>
      </c>
      <c r="W1825" s="45" t="s">
        <v>3824</v>
      </c>
      <c r="X1825" s="44"/>
    </row>
    <row r="1826" customFormat="false" ht="17.25" hidden="false" customHeight="true" outlineLevel="0" collapsed="false">
      <c r="Q1826" s="44"/>
      <c r="R1826" s="44"/>
      <c r="V1826" s="44" t="s">
        <v>3825</v>
      </c>
      <c r="W1826" s="45" t="s">
        <v>3826</v>
      </c>
      <c r="X1826" s="44"/>
    </row>
    <row r="1827" customFormat="false" ht="17.25" hidden="false" customHeight="true" outlineLevel="0" collapsed="false">
      <c r="Q1827" s="44"/>
      <c r="R1827" s="44"/>
      <c r="V1827" s="44" t="s">
        <v>3827</v>
      </c>
      <c r="W1827" s="45" t="s">
        <v>3828</v>
      </c>
      <c r="X1827" s="44"/>
    </row>
    <row r="1828" customFormat="false" ht="17.25" hidden="false" customHeight="true" outlineLevel="0" collapsed="false">
      <c r="Q1828" s="44"/>
      <c r="R1828" s="44"/>
      <c r="V1828" s="44" t="s">
        <v>3829</v>
      </c>
      <c r="W1828" s="45" t="s">
        <v>55</v>
      </c>
      <c r="X1828" s="44"/>
    </row>
    <row r="1829" customFormat="false" ht="17.25" hidden="false" customHeight="true" outlineLevel="0" collapsed="false">
      <c r="Q1829" s="44"/>
      <c r="R1829" s="44"/>
      <c r="V1829" s="44" t="s">
        <v>3830</v>
      </c>
      <c r="W1829" s="45" t="s">
        <v>3831</v>
      </c>
      <c r="X1829" s="44"/>
    </row>
    <row r="1830" customFormat="false" ht="17.25" hidden="false" customHeight="true" outlineLevel="0" collapsed="false">
      <c r="Q1830" s="44"/>
      <c r="R1830" s="44"/>
      <c r="V1830" s="44" t="s">
        <v>3832</v>
      </c>
      <c r="W1830" s="45" t="s">
        <v>3833</v>
      </c>
      <c r="X1830" s="44"/>
    </row>
    <row r="1831" customFormat="false" ht="17.25" hidden="false" customHeight="true" outlineLevel="0" collapsed="false">
      <c r="Q1831" s="44"/>
      <c r="R1831" s="44"/>
      <c r="V1831" s="44" t="s">
        <v>3834</v>
      </c>
      <c r="W1831" s="45" t="s">
        <v>3835</v>
      </c>
      <c r="X1831" s="44"/>
    </row>
    <row r="1832" customFormat="false" ht="17.25" hidden="false" customHeight="true" outlineLevel="0" collapsed="false">
      <c r="Q1832" s="44"/>
      <c r="R1832" s="44"/>
      <c r="V1832" s="44" t="s">
        <v>3836</v>
      </c>
      <c r="W1832" s="45" t="s">
        <v>3837</v>
      </c>
      <c r="X1832" s="44"/>
    </row>
    <row r="1833" customFormat="false" ht="17.25" hidden="false" customHeight="true" outlineLevel="0" collapsed="false">
      <c r="Q1833" s="44"/>
      <c r="R1833" s="44"/>
      <c r="V1833" s="44" t="s">
        <v>3838</v>
      </c>
      <c r="W1833" s="45" t="s">
        <v>3839</v>
      </c>
      <c r="X1833" s="44"/>
    </row>
    <row r="1834" customFormat="false" ht="17.25" hidden="false" customHeight="true" outlineLevel="0" collapsed="false">
      <c r="Q1834" s="44"/>
      <c r="R1834" s="44"/>
      <c r="V1834" s="44" t="s">
        <v>3840</v>
      </c>
      <c r="W1834" s="45" t="s">
        <v>3841</v>
      </c>
      <c r="X1834" s="44"/>
    </row>
    <row r="1835" customFormat="false" ht="17.25" hidden="false" customHeight="true" outlineLevel="0" collapsed="false">
      <c r="Q1835" s="44"/>
      <c r="R1835" s="44"/>
      <c r="V1835" s="44" t="s">
        <v>3842</v>
      </c>
      <c r="W1835" s="45" t="s">
        <v>3843</v>
      </c>
      <c r="X1835" s="44"/>
    </row>
    <row r="1836" customFormat="false" ht="17.25" hidden="false" customHeight="true" outlineLevel="0" collapsed="false">
      <c r="Q1836" s="44"/>
      <c r="R1836" s="44"/>
      <c r="V1836" s="44" t="s">
        <v>3844</v>
      </c>
      <c r="W1836" s="45" t="s">
        <v>3845</v>
      </c>
      <c r="X1836" s="44"/>
    </row>
    <row r="1837" customFormat="false" ht="17.25" hidden="false" customHeight="true" outlineLevel="0" collapsed="false">
      <c r="Q1837" s="44"/>
      <c r="R1837" s="44"/>
      <c r="V1837" s="44" t="s">
        <v>3846</v>
      </c>
      <c r="W1837" s="45" t="s">
        <v>3847</v>
      </c>
      <c r="X1837" s="44"/>
    </row>
    <row r="1838" customFormat="false" ht="17.25" hidden="false" customHeight="true" outlineLevel="0" collapsed="false">
      <c r="Q1838" s="44"/>
      <c r="R1838" s="44"/>
      <c r="V1838" s="44" t="s">
        <v>3848</v>
      </c>
      <c r="W1838" s="45" t="s">
        <v>3849</v>
      </c>
      <c r="X1838" s="44"/>
    </row>
    <row r="1839" customFormat="false" ht="17.25" hidden="false" customHeight="true" outlineLevel="0" collapsed="false">
      <c r="Q1839" s="44"/>
      <c r="R1839" s="44"/>
      <c r="V1839" s="44" t="s">
        <v>3850</v>
      </c>
      <c r="W1839" s="45" t="s">
        <v>3851</v>
      </c>
      <c r="X1839" s="44"/>
    </row>
    <row r="1840" customFormat="false" ht="17.25" hidden="false" customHeight="true" outlineLevel="0" collapsed="false">
      <c r="Q1840" s="44"/>
      <c r="R1840" s="44"/>
      <c r="V1840" s="44" t="s">
        <v>3852</v>
      </c>
      <c r="W1840" s="45" t="s">
        <v>3853</v>
      </c>
      <c r="X1840" s="44"/>
    </row>
    <row r="1841" customFormat="false" ht="17.25" hidden="false" customHeight="true" outlineLevel="0" collapsed="false">
      <c r="Q1841" s="44"/>
      <c r="R1841" s="44"/>
      <c r="V1841" s="44" t="s">
        <v>3854</v>
      </c>
      <c r="W1841" s="45" t="s">
        <v>3855</v>
      </c>
      <c r="X1841" s="44"/>
    </row>
    <row r="1842" customFormat="false" ht="17.25" hidden="false" customHeight="true" outlineLevel="0" collapsed="false">
      <c r="Q1842" s="44"/>
      <c r="R1842" s="44"/>
      <c r="V1842" s="44" t="s">
        <v>3856</v>
      </c>
      <c r="W1842" s="45" t="s">
        <v>3857</v>
      </c>
      <c r="X1842" s="44"/>
    </row>
    <row r="1843" customFormat="false" ht="17.25" hidden="false" customHeight="true" outlineLevel="0" collapsed="false">
      <c r="Q1843" s="44"/>
      <c r="R1843" s="44"/>
      <c r="V1843" s="44" t="s">
        <v>3858</v>
      </c>
      <c r="W1843" s="45" t="s">
        <v>3859</v>
      </c>
      <c r="X1843" s="44"/>
    </row>
    <row r="1844" customFormat="false" ht="17.25" hidden="false" customHeight="true" outlineLevel="0" collapsed="false">
      <c r="Q1844" s="44"/>
      <c r="R1844" s="44"/>
      <c r="V1844" s="44" t="s">
        <v>3860</v>
      </c>
      <c r="W1844" s="45" t="s">
        <v>55</v>
      </c>
      <c r="X1844" s="44"/>
    </row>
    <row r="1845" customFormat="false" ht="17.25" hidden="false" customHeight="true" outlineLevel="0" collapsed="false">
      <c r="Q1845" s="44"/>
      <c r="R1845" s="44"/>
      <c r="V1845" s="44" t="s">
        <v>3861</v>
      </c>
      <c r="W1845" s="45" t="s">
        <v>3862</v>
      </c>
      <c r="X1845" s="44"/>
    </row>
    <row r="1846" customFormat="false" ht="17.25" hidden="false" customHeight="true" outlineLevel="0" collapsed="false">
      <c r="Q1846" s="44"/>
      <c r="R1846" s="44"/>
      <c r="V1846" s="44" t="s">
        <v>3863</v>
      </c>
      <c r="W1846" s="45" t="s">
        <v>3864</v>
      </c>
      <c r="X1846" s="44"/>
    </row>
    <row r="1847" customFormat="false" ht="17.25" hidden="false" customHeight="true" outlineLevel="0" collapsed="false">
      <c r="Q1847" s="44"/>
      <c r="R1847" s="44"/>
      <c r="V1847" s="44" t="s">
        <v>3865</v>
      </c>
      <c r="W1847" s="45" t="s">
        <v>3866</v>
      </c>
      <c r="X1847" s="44"/>
    </row>
    <row r="1848" customFormat="false" ht="17.25" hidden="false" customHeight="true" outlineLevel="0" collapsed="false">
      <c r="Q1848" s="44"/>
      <c r="R1848" s="44"/>
      <c r="V1848" s="44" t="s">
        <v>3867</v>
      </c>
      <c r="W1848" s="45" t="s">
        <v>3868</v>
      </c>
      <c r="X1848" s="44"/>
    </row>
    <row r="1849" customFormat="false" ht="17.25" hidden="false" customHeight="true" outlineLevel="0" collapsed="false">
      <c r="Q1849" s="44"/>
      <c r="R1849" s="44"/>
      <c r="V1849" s="44" t="s">
        <v>3869</v>
      </c>
      <c r="W1849" s="45" t="s">
        <v>3870</v>
      </c>
      <c r="X1849" s="44"/>
    </row>
    <row r="1850" customFormat="false" ht="17.25" hidden="false" customHeight="true" outlineLevel="0" collapsed="false">
      <c r="Q1850" s="44"/>
      <c r="R1850" s="44"/>
      <c r="V1850" s="44" t="s">
        <v>3871</v>
      </c>
      <c r="W1850" s="45" t="s">
        <v>3872</v>
      </c>
      <c r="X1850" s="44"/>
    </row>
    <row r="1851" customFormat="false" ht="17.25" hidden="false" customHeight="true" outlineLevel="0" collapsed="false">
      <c r="Q1851" s="44"/>
      <c r="R1851" s="44"/>
      <c r="V1851" s="44" t="s">
        <v>3873</v>
      </c>
      <c r="W1851" s="45" t="s">
        <v>3874</v>
      </c>
      <c r="X1851" s="44"/>
    </row>
    <row r="1852" customFormat="false" ht="17.25" hidden="false" customHeight="true" outlineLevel="0" collapsed="false">
      <c r="Q1852" s="44"/>
      <c r="R1852" s="44"/>
      <c r="V1852" s="44" t="s">
        <v>3875</v>
      </c>
      <c r="W1852" s="45" t="s">
        <v>3876</v>
      </c>
      <c r="X1852" s="44"/>
    </row>
    <row r="1853" customFormat="false" ht="17.25" hidden="false" customHeight="true" outlineLevel="0" collapsed="false">
      <c r="Q1853" s="44"/>
      <c r="R1853" s="44"/>
      <c r="V1853" s="44" t="s">
        <v>3877</v>
      </c>
      <c r="W1853" s="45" t="s">
        <v>3878</v>
      </c>
      <c r="X1853" s="44"/>
    </row>
    <row r="1854" customFormat="false" ht="17.25" hidden="false" customHeight="true" outlineLevel="0" collapsed="false">
      <c r="Q1854" s="44"/>
      <c r="R1854" s="44"/>
      <c r="V1854" s="44" t="s">
        <v>3879</v>
      </c>
      <c r="W1854" s="45" t="s">
        <v>3880</v>
      </c>
      <c r="X1854" s="44"/>
    </row>
    <row r="1855" customFormat="false" ht="17.25" hidden="false" customHeight="true" outlineLevel="0" collapsed="false">
      <c r="Q1855" s="44"/>
      <c r="R1855" s="44"/>
      <c r="V1855" s="44" t="s">
        <v>3881</v>
      </c>
      <c r="W1855" s="45" t="s">
        <v>3882</v>
      </c>
      <c r="X1855" s="44"/>
    </row>
    <row r="1856" customFormat="false" ht="17.25" hidden="false" customHeight="true" outlineLevel="0" collapsed="false">
      <c r="Q1856" s="44"/>
      <c r="R1856" s="44"/>
      <c r="V1856" s="44" t="s">
        <v>3883</v>
      </c>
      <c r="W1856" s="45" t="s">
        <v>55</v>
      </c>
      <c r="X1856" s="44"/>
    </row>
    <row r="1857" customFormat="false" ht="17.25" hidden="false" customHeight="true" outlineLevel="0" collapsed="false">
      <c r="Q1857" s="44"/>
      <c r="R1857" s="44"/>
      <c r="V1857" s="44" t="s">
        <v>3884</v>
      </c>
      <c r="W1857" s="45" t="s">
        <v>3885</v>
      </c>
      <c r="X1857" s="44"/>
    </row>
    <row r="1858" customFormat="false" ht="17.25" hidden="false" customHeight="true" outlineLevel="0" collapsed="false">
      <c r="Q1858" s="44"/>
      <c r="R1858" s="44"/>
      <c r="V1858" s="44" t="s">
        <v>3886</v>
      </c>
      <c r="W1858" s="45" t="s">
        <v>3887</v>
      </c>
      <c r="X1858" s="44"/>
    </row>
    <row r="1859" customFormat="false" ht="17.25" hidden="false" customHeight="true" outlineLevel="0" collapsed="false">
      <c r="Q1859" s="44"/>
      <c r="R1859" s="44"/>
      <c r="V1859" s="44" t="s">
        <v>3888</v>
      </c>
      <c r="W1859" s="45" t="s">
        <v>3889</v>
      </c>
      <c r="X1859" s="44"/>
    </row>
    <row r="1860" customFormat="false" ht="17.25" hidden="false" customHeight="true" outlineLevel="0" collapsed="false">
      <c r="Q1860" s="44"/>
      <c r="R1860" s="44"/>
      <c r="V1860" s="44" t="s">
        <v>3890</v>
      </c>
      <c r="W1860" s="45" t="s">
        <v>3891</v>
      </c>
      <c r="X1860" s="44"/>
    </row>
    <row r="1861" customFormat="false" ht="17.25" hidden="false" customHeight="true" outlineLevel="0" collapsed="false">
      <c r="Q1861" s="44"/>
      <c r="R1861" s="44"/>
      <c r="V1861" s="44" t="s">
        <v>3892</v>
      </c>
      <c r="W1861" s="45" t="s">
        <v>3893</v>
      </c>
      <c r="X1861" s="44"/>
    </row>
    <row r="1862" customFormat="false" ht="17.25" hidden="false" customHeight="true" outlineLevel="0" collapsed="false">
      <c r="Q1862" s="44"/>
      <c r="R1862" s="44"/>
      <c r="V1862" s="44" t="s">
        <v>3894</v>
      </c>
      <c r="W1862" s="45" t="s">
        <v>3895</v>
      </c>
      <c r="X1862" s="44"/>
    </row>
    <row r="1863" customFormat="false" ht="17.25" hidden="false" customHeight="true" outlineLevel="0" collapsed="false">
      <c r="Q1863" s="44"/>
      <c r="R1863" s="44"/>
      <c r="V1863" s="44" t="s">
        <v>3896</v>
      </c>
      <c r="W1863" s="45" t="s">
        <v>3897</v>
      </c>
      <c r="X1863" s="44"/>
    </row>
    <row r="1864" customFormat="false" ht="17.25" hidden="false" customHeight="true" outlineLevel="0" collapsed="false">
      <c r="Q1864" s="44"/>
      <c r="R1864" s="44"/>
      <c r="V1864" s="44" t="s">
        <v>3898</v>
      </c>
      <c r="W1864" s="45" t="s">
        <v>3899</v>
      </c>
      <c r="X1864" s="44"/>
    </row>
    <row r="1865" customFormat="false" ht="17.25" hidden="false" customHeight="true" outlineLevel="0" collapsed="false">
      <c r="Q1865" s="44"/>
      <c r="R1865" s="44"/>
      <c r="V1865" s="44" t="s">
        <v>3900</v>
      </c>
      <c r="W1865" s="45" t="s">
        <v>3901</v>
      </c>
      <c r="X1865" s="44"/>
    </row>
    <row r="1866" customFormat="false" ht="17.25" hidden="false" customHeight="true" outlineLevel="0" collapsed="false">
      <c r="Q1866" s="44"/>
      <c r="R1866" s="44"/>
      <c r="V1866" s="44" t="s">
        <v>3902</v>
      </c>
      <c r="W1866" s="45" t="s">
        <v>3903</v>
      </c>
      <c r="X1866" s="44"/>
    </row>
    <row r="1867" customFormat="false" ht="17.25" hidden="false" customHeight="true" outlineLevel="0" collapsed="false">
      <c r="Q1867" s="44"/>
      <c r="R1867" s="44"/>
      <c r="V1867" s="44" t="s">
        <v>3904</v>
      </c>
      <c r="W1867" s="45" t="s">
        <v>35</v>
      </c>
      <c r="X1867" s="44"/>
    </row>
    <row r="1868" customFormat="false" ht="17.25" hidden="false" customHeight="true" outlineLevel="0" collapsed="false">
      <c r="Q1868" s="44"/>
      <c r="R1868" s="44"/>
      <c r="V1868" s="44" t="s">
        <v>3905</v>
      </c>
      <c r="W1868" s="45" t="s">
        <v>55</v>
      </c>
      <c r="X1868" s="44"/>
    </row>
    <row r="1869" customFormat="false" ht="17.25" hidden="false" customHeight="true" outlineLevel="0" collapsed="false">
      <c r="Q1869" s="44"/>
      <c r="R1869" s="44"/>
      <c r="V1869" s="44" t="s">
        <v>3906</v>
      </c>
      <c r="W1869" s="45" t="s">
        <v>3907</v>
      </c>
      <c r="X1869" s="44"/>
    </row>
    <row r="1870" customFormat="false" ht="17.25" hidden="false" customHeight="true" outlineLevel="0" collapsed="false">
      <c r="Q1870" s="44"/>
      <c r="R1870" s="44"/>
      <c r="V1870" s="44" t="s">
        <v>3908</v>
      </c>
      <c r="W1870" s="45" t="s">
        <v>3909</v>
      </c>
      <c r="X1870" s="44"/>
    </row>
    <row r="1871" customFormat="false" ht="17.25" hidden="false" customHeight="true" outlineLevel="0" collapsed="false">
      <c r="Q1871" s="44"/>
      <c r="R1871" s="44"/>
      <c r="V1871" s="44" t="s">
        <v>3910</v>
      </c>
      <c r="W1871" s="45" t="s">
        <v>36</v>
      </c>
      <c r="X1871" s="44"/>
    </row>
    <row r="1872" customFormat="false" ht="17.25" hidden="false" customHeight="true" outlineLevel="0" collapsed="false">
      <c r="Q1872" s="44"/>
      <c r="R1872" s="44"/>
      <c r="V1872" s="44" t="s">
        <v>3911</v>
      </c>
      <c r="W1872" s="45" t="s">
        <v>3912</v>
      </c>
      <c r="X1872" s="44"/>
    </row>
    <row r="1873" customFormat="false" ht="17.25" hidden="false" customHeight="true" outlineLevel="0" collapsed="false">
      <c r="Q1873" s="44"/>
      <c r="R1873" s="44"/>
      <c r="V1873" s="44" t="s">
        <v>3913</v>
      </c>
      <c r="W1873" s="45" t="s">
        <v>3914</v>
      </c>
      <c r="X1873" s="44"/>
    </row>
    <row r="1874" customFormat="false" ht="17.25" hidden="false" customHeight="true" outlineLevel="0" collapsed="false">
      <c r="Q1874" s="44"/>
      <c r="R1874" s="44"/>
      <c r="V1874" s="44" t="s">
        <v>3915</v>
      </c>
      <c r="W1874" s="45" t="s">
        <v>3916</v>
      </c>
      <c r="X1874" s="44"/>
    </row>
    <row r="1875" customFormat="false" ht="17.25" hidden="false" customHeight="true" outlineLevel="0" collapsed="false">
      <c r="Q1875" s="44"/>
      <c r="R1875" s="44"/>
      <c r="V1875" s="44" t="s">
        <v>3917</v>
      </c>
      <c r="W1875" s="45" t="s">
        <v>3918</v>
      </c>
      <c r="X1875" s="44"/>
    </row>
    <row r="1876" customFormat="false" ht="17.25" hidden="false" customHeight="true" outlineLevel="0" collapsed="false">
      <c r="Q1876" s="44"/>
      <c r="R1876" s="44"/>
      <c r="V1876" s="44" t="s">
        <v>3919</v>
      </c>
      <c r="W1876" s="45" t="s">
        <v>3920</v>
      </c>
      <c r="X1876" s="44"/>
    </row>
    <row r="1877" customFormat="false" ht="17.25" hidden="false" customHeight="true" outlineLevel="0" collapsed="false">
      <c r="Q1877" s="44"/>
      <c r="R1877" s="44"/>
      <c r="V1877" s="44" t="s">
        <v>3921</v>
      </c>
      <c r="W1877" s="45" t="s">
        <v>3922</v>
      </c>
      <c r="X1877" s="44"/>
    </row>
    <row r="1878" customFormat="false" ht="17.25" hidden="false" customHeight="true" outlineLevel="0" collapsed="false">
      <c r="Q1878" s="44"/>
      <c r="R1878" s="44"/>
      <c r="V1878" s="44" t="s">
        <v>3923</v>
      </c>
      <c r="W1878" s="45" t="s">
        <v>3924</v>
      </c>
      <c r="X1878" s="44"/>
    </row>
    <row r="1879" customFormat="false" ht="17.25" hidden="false" customHeight="true" outlineLevel="0" collapsed="false">
      <c r="Q1879" s="44"/>
      <c r="R1879" s="44"/>
      <c r="V1879" s="44" t="s">
        <v>3925</v>
      </c>
      <c r="W1879" s="45" t="s">
        <v>3926</v>
      </c>
      <c r="X1879" s="44"/>
    </row>
    <row r="1880" customFormat="false" ht="17.25" hidden="false" customHeight="true" outlineLevel="0" collapsed="false">
      <c r="Q1880" s="44"/>
      <c r="R1880" s="44"/>
      <c r="V1880" s="44" t="s">
        <v>3927</v>
      </c>
      <c r="W1880" s="45" t="s">
        <v>3928</v>
      </c>
      <c r="X1880" s="44"/>
    </row>
    <row r="1881" customFormat="false" ht="17.25" hidden="false" customHeight="true" outlineLevel="0" collapsed="false">
      <c r="Q1881" s="44"/>
      <c r="R1881" s="44"/>
      <c r="V1881" s="44" t="s">
        <v>3929</v>
      </c>
      <c r="W1881" s="45" t="s">
        <v>3930</v>
      </c>
      <c r="X1881" s="44"/>
    </row>
    <row r="1882" customFormat="false" ht="17.25" hidden="false" customHeight="true" outlineLevel="0" collapsed="false">
      <c r="Q1882" s="44"/>
      <c r="R1882" s="44"/>
      <c r="V1882" s="44" t="s">
        <v>3931</v>
      </c>
      <c r="W1882" s="45" t="s">
        <v>55</v>
      </c>
      <c r="X1882" s="44"/>
    </row>
    <row r="1883" customFormat="false" ht="17.25" hidden="false" customHeight="true" outlineLevel="0" collapsed="false">
      <c r="Q1883" s="44"/>
      <c r="R1883" s="44"/>
      <c r="V1883" s="44" t="s">
        <v>3932</v>
      </c>
      <c r="W1883" s="45" t="s">
        <v>3933</v>
      </c>
      <c r="X1883" s="44"/>
    </row>
    <row r="1884" customFormat="false" ht="17.25" hidden="false" customHeight="true" outlineLevel="0" collapsed="false">
      <c r="Q1884" s="44"/>
      <c r="R1884" s="44"/>
      <c r="V1884" s="44" t="s">
        <v>3934</v>
      </c>
      <c r="W1884" s="45" t="s">
        <v>3935</v>
      </c>
      <c r="X1884" s="44"/>
    </row>
    <row r="1885" customFormat="false" ht="17.25" hidden="false" customHeight="true" outlineLevel="0" collapsed="false">
      <c r="Q1885" s="44"/>
      <c r="R1885" s="44"/>
      <c r="V1885" s="44" t="s">
        <v>3936</v>
      </c>
      <c r="W1885" s="45" t="s">
        <v>3937</v>
      </c>
      <c r="X1885" s="44"/>
    </row>
    <row r="1886" customFormat="false" ht="17.25" hidden="false" customHeight="true" outlineLevel="0" collapsed="false">
      <c r="Q1886" s="44"/>
      <c r="R1886" s="44"/>
      <c r="V1886" s="44" t="s">
        <v>3938</v>
      </c>
      <c r="W1886" s="45" t="s">
        <v>3939</v>
      </c>
      <c r="X1886" s="44"/>
    </row>
    <row r="1887" customFormat="false" ht="17.25" hidden="false" customHeight="true" outlineLevel="0" collapsed="false">
      <c r="Q1887" s="44"/>
      <c r="R1887" s="44"/>
      <c r="V1887" s="44" t="s">
        <v>3940</v>
      </c>
      <c r="W1887" s="45" t="s">
        <v>3941</v>
      </c>
      <c r="X1887" s="44"/>
    </row>
    <row r="1888" customFormat="false" ht="17.25" hidden="false" customHeight="true" outlineLevel="0" collapsed="false">
      <c r="Q1888" s="44"/>
      <c r="R1888" s="44"/>
      <c r="V1888" s="44" t="s">
        <v>3942</v>
      </c>
      <c r="W1888" s="45" t="s">
        <v>3943</v>
      </c>
      <c r="X1888" s="44"/>
    </row>
    <row r="1889" customFormat="false" ht="17.25" hidden="false" customHeight="true" outlineLevel="0" collapsed="false">
      <c r="Q1889" s="44"/>
      <c r="R1889" s="44"/>
      <c r="V1889" s="44" t="s">
        <v>3944</v>
      </c>
      <c r="W1889" s="45" t="s">
        <v>3945</v>
      </c>
      <c r="X1889" s="44"/>
    </row>
    <row r="1890" customFormat="false" ht="17.25" hidden="false" customHeight="true" outlineLevel="0" collapsed="false">
      <c r="Q1890" s="44"/>
      <c r="R1890" s="44"/>
      <c r="V1890" s="44" t="s">
        <v>3946</v>
      </c>
      <c r="W1890" s="45" t="s">
        <v>3947</v>
      </c>
      <c r="X1890" s="44"/>
    </row>
    <row r="1891" customFormat="false" ht="17.25" hidden="false" customHeight="true" outlineLevel="0" collapsed="false">
      <c r="Q1891" s="44"/>
      <c r="R1891" s="44"/>
      <c r="V1891" s="44" t="s">
        <v>3948</v>
      </c>
      <c r="W1891" s="45" t="s">
        <v>3949</v>
      </c>
      <c r="X1891" s="44"/>
    </row>
    <row r="1892" customFormat="false" ht="17.25" hidden="false" customHeight="true" outlineLevel="0" collapsed="false">
      <c r="Q1892" s="44"/>
      <c r="R1892" s="44"/>
      <c r="V1892" s="44" t="s">
        <v>3950</v>
      </c>
      <c r="W1892" s="45" t="s">
        <v>3951</v>
      </c>
      <c r="X1892" s="44"/>
    </row>
    <row r="1893" customFormat="false" ht="17.25" hidden="false" customHeight="true" outlineLevel="0" collapsed="false">
      <c r="Q1893" s="44"/>
      <c r="R1893" s="44"/>
      <c r="V1893" s="44" t="s">
        <v>3952</v>
      </c>
      <c r="W1893" s="45" t="s">
        <v>3953</v>
      </c>
      <c r="X1893" s="44"/>
    </row>
    <row r="1894" customFormat="false" ht="17.25" hidden="false" customHeight="true" outlineLevel="0" collapsed="false">
      <c r="Q1894" s="44"/>
      <c r="R1894" s="44"/>
      <c r="V1894" s="44" t="s">
        <v>3954</v>
      </c>
      <c r="W1894" s="45" t="s">
        <v>3955</v>
      </c>
      <c r="X1894" s="44"/>
    </row>
    <row r="1895" customFormat="false" ht="17.25" hidden="false" customHeight="true" outlineLevel="0" collapsed="false">
      <c r="Q1895" s="44"/>
      <c r="R1895" s="44"/>
      <c r="V1895" s="44" t="s">
        <v>3956</v>
      </c>
      <c r="W1895" s="45" t="s">
        <v>366</v>
      </c>
      <c r="X1895" s="44"/>
    </row>
    <row r="1896" customFormat="false" ht="17.25" hidden="false" customHeight="true" outlineLevel="0" collapsed="false">
      <c r="Q1896" s="44"/>
      <c r="R1896" s="44"/>
      <c r="V1896" s="44" t="s">
        <v>3957</v>
      </c>
      <c r="W1896" s="45" t="s">
        <v>2784</v>
      </c>
      <c r="X1896" s="44"/>
    </row>
    <row r="1897" customFormat="false" ht="17.25" hidden="false" customHeight="true" outlineLevel="0" collapsed="false">
      <c r="Q1897" s="44"/>
      <c r="R1897" s="44"/>
      <c r="V1897" s="44" t="s">
        <v>3958</v>
      </c>
      <c r="W1897" s="45" t="s">
        <v>3959</v>
      </c>
      <c r="X1897" s="44"/>
    </row>
    <row r="1898" customFormat="false" ht="17.25" hidden="false" customHeight="true" outlineLevel="0" collapsed="false">
      <c r="Q1898" s="44"/>
      <c r="R1898" s="44"/>
      <c r="V1898" s="44" t="s">
        <v>3960</v>
      </c>
      <c r="W1898" s="45" t="s">
        <v>3961</v>
      </c>
      <c r="X1898" s="44"/>
    </row>
    <row r="1899" customFormat="false" ht="17.25" hidden="false" customHeight="true" outlineLevel="0" collapsed="false">
      <c r="Q1899" s="44"/>
      <c r="R1899" s="44"/>
      <c r="V1899" s="44" t="s">
        <v>3962</v>
      </c>
      <c r="W1899" s="45" t="s">
        <v>3963</v>
      </c>
      <c r="X1899" s="44"/>
    </row>
    <row r="1900" customFormat="false" ht="17.25" hidden="false" customHeight="true" outlineLevel="0" collapsed="false">
      <c r="Q1900" s="44"/>
      <c r="R1900" s="44"/>
      <c r="V1900" s="44" t="s">
        <v>3964</v>
      </c>
      <c r="W1900" s="45" t="s">
        <v>55</v>
      </c>
      <c r="X1900" s="44"/>
    </row>
    <row r="1901" customFormat="false" ht="17.25" hidden="false" customHeight="true" outlineLevel="0" collapsed="false">
      <c r="Q1901" s="44"/>
      <c r="R1901" s="44"/>
      <c r="V1901" s="44" t="s">
        <v>3965</v>
      </c>
      <c r="W1901" s="45" t="s">
        <v>3966</v>
      </c>
      <c r="X1901" s="44"/>
    </row>
    <row r="1902" customFormat="false" ht="17.25" hidden="false" customHeight="true" outlineLevel="0" collapsed="false">
      <c r="Q1902" s="44"/>
      <c r="R1902" s="44"/>
      <c r="V1902" s="44" t="s">
        <v>3967</v>
      </c>
      <c r="W1902" s="45" t="s">
        <v>3968</v>
      </c>
      <c r="X1902" s="44"/>
    </row>
    <row r="1903" customFormat="false" ht="17.25" hidden="false" customHeight="true" outlineLevel="0" collapsed="false">
      <c r="Q1903" s="44"/>
      <c r="R1903" s="44"/>
      <c r="V1903" s="44" t="s">
        <v>3969</v>
      </c>
      <c r="W1903" s="45" t="s">
        <v>2236</v>
      </c>
      <c r="X1903" s="44"/>
    </row>
    <row r="1904" customFormat="false" ht="17.25" hidden="false" customHeight="true" outlineLevel="0" collapsed="false">
      <c r="Q1904" s="44"/>
      <c r="R1904" s="44"/>
      <c r="V1904" s="44" t="s">
        <v>3970</v>
      </c>
      <c r="W1904" s="45" t="s">
        <v>3971</v>
      </c>
      <c r="X1904" s="44"/>
    </row>
    <row r="1905" customFormat="false" ht="17.25" hidden="false" customHeight="true" outlineLevel="0" collapsed="false">
      <c r="Q1905" s="44"/>
      <c r="R1905" s="44"/>
      <c r="V1905" s="44" t="s">
        <v>3972</v>
      </c>
      <c r="W1905" s="45" t="s">
        <v>3973</v>
      </c>
      <c r="X1905" s="44"/>
    </row>
    <row r="1906" customFormat="false" ht="17.25" hidden="false" customHeight="true" outlineLevel="0" collapsed="false">
      <c r="Q1906" s="44"/>
      <c r="R1906" s="44"/>
      <c r="V1906" s="44" t="s">
        <v>3974</v>
      </c>
      <c r="W1906" s="45" t="s">
        <v>3975</v>
      </c>
      <c r="X1906" s="44"/>
    </row>
    <row r="1907" customFormat="false" ht="17.25" hidden="false" customHeight="true" outlineLevel="0" collapsed="false">
      <c r="Q1907" s="44"/>
      <c r="R1907" s="44"/>
      <c r="V1907" s="44" t="s">
        <v>3976</v>
      </c>
      <c r="W1907" s="45" t="s">
        <v>3977</v>
      </c>
      <c r="X1907" s="44"/>
    </row>
    <row r="1908" customFormat="false" ht="17.25" hidden="false" customHeight="true" outlineLevel="0" collapsed="false">
      <c r="Q1908" s="44"/>
      <c r="R1908" s="44"/>
      <c r="V1908" s="44" t="s">
        <v>3978</v>
      </c>
      <c r="W1908" s="45" t="s">
        <v>3979</v>
      </c>
      <c r="X1908" s="44"/>
    </row>
    <row r="1909" customFormat="false" ht="17.25" hidden="false" customHeight="true" outlineLevel="0" collapsed="false">
      <c r="Q1909" s="44"/>
      <c r="R1909" s="44"/>
      <c r="V1909" s="44" t="s">
        <v>3980</v>
      </c>
      <c r="W1909" s="45" t="s">
        <v>3981</v>
      </c>
      <c r="X1909" s="44"/>
    </row>
    <row r="1910" customFormat="false" ht="17.25" hidden="false" customHeight="true" outlineLevel="0" collapsed="false">
      <c r="Q1910" s="44"/>
      <c r="R1910" s="44"/>
      <c r="V1910" s="44" t="s">
        <v>3982</v>
      </c>
      <c r="W1910" s="45" t="s">
        <v>3983</v>
      </c>
      <c r="X1910" s="44"/>
    </row>
    <row r="1911" customFormat="false" ht="17.25" hidden="false" customHeight="true" outlineLevel="0" collapsed="false">
      <c r="Q1911" s="44"/>
      <c r="R1911" s="44"/>
      <c r="V1911" s="44" t="s">
        <v>3984</v>
      </c>
      <c r="W1911" s="45" t="s">
        <v>3985</v>
      </c>
      <c r="X1911" s="44"/>
    </row>
    <row r="1912" customFormat="false" ht="17.25" hidden="false" customHeight="true" outlineLevel="0" collapsed="false">
      <c r="Q1912" s="44"/>
      <c r="R1912" s="44"/>
      <c r="V1912" s="44" t="s">
        <v>3986</v>
      </c>
      <c r="W1912" s="45" t="s">
        <v>55</v>
      </c>
      <c r="X1912" s="44"/>
    </row>
    <row r="1913" customFormat="false" ht="17.25" hidden="false" customHeight="true" outlineLevel="0" collapsed="false">
      <c r="Q1913" s="44"/>
      <c r="R1913" s="44"/>
      <c r="V1913" s="44" t="s">
        <v>3987</v>
      </c>
      <c r="W1913" s="45" t="s">
        <v>3988</v>
      </c>
      <c r="X1913" s="44"/>
    </row>
    <row r="1914" customFormat="false" ht="17.25" hidden="false" customHeight="true" outlineLevel="0" collapsed="false">
      <c r="Q1914" s="44"/>
      <c r="R1914" s="44"/>
      <c r="V1914" s="44" t="s">
        <v>3989</v>
      </c>
      <c r="W1914" s="45" t="s">
        <v>3990</v>
      </c>
      <c r="X1914" s="44"/>
    </row>
    <row r="1915" customFormat="false" ht="17.25" hidden="false" customHeight="true" outlineLevel="0" collapsed="false">
      <c r="Q1915" s="44"/>
      <c r="R1915" s="44"/>
      <c r="V1915" s="44" t="s">
        <v>3991</v>
      </c>
      <c r="W1915" s="45" t="s">
        <v>3992</v>
      </c>
      <c r="X1915" s="44"/>
    </row>
    <row r="1916" customFormat="false" ht="17.25" hidden="false" customHeight="true" outlineLevel="0" collapsed="false">
      <c r="Q1916" s="44"/>
      <c r="R1916" s="44"/>
      <c r="V1916" s="44" t="s">
        <v>3993</v>
      </c>
      <c r="W1916" s="45" t="s">
        <v>3994</v>
      </c>
      <c r="X1916" s="44"/>
    </row>
    <row r="1917" customFormat="false" ht="17.25" hidden="false" customHeight="true" outlineLevel="0" collapsed="false">
      <c r="Q1917" s="44"/>
      <c r="R1917" s="44"/>
      <c r="V1917" s="44" t="s">
        <v>3995</v>
      </c>
      <c r="W1917" s="45" t="s">
        <v>3996</v>
      </c>
      <c r="X1917" s="44"/>
    </row>
    <row r="1918" customFormat="false" ht="17.25" hidden="false" customHeight="true" outlineLevel="0" collapsed="false">
      <c r="Q1918" s="44"/>
      <c r="R1918" s="44"/>
      <c r="V1918" s="44" t="s">
        <v>3997</v>
      </c>
      <c r="W1918" s="45" t="s">
        <v>3998</v>
      </c>
      <c r="X1918" s="44"/>
    </row>
    <row r="1919" customFormat="false" ht="17.25" hidden="false" customHeight="true" outlineLevel="0" collapsed="false">
      <c r="Q1919" s="44"/>
      <c r="R1919" s="44"/>
      <c r="V1919" s="44" t="s">
        <v>3999</v>
      </c>
      <c r="W1919" s="45" t="s">
        <v>4000</v>
      </c>
      <c r="X1919" s="44"/>
    </row>
    <row r="1920" customFormat="false" ht="17.25" hidden="false" customHeight="true" outlineLevel="0" collapsed="false">
      <c r="Q1920" s="44"/>
      <c r="R1920" s="44"/>
      <c r="V1920" s="44" t="s">
        <v>4001</v>
      </c>
      <c r="W1920" s="45" t="s">
        <v>4002</v>
      </c>
      <c r="X1920" s="44"/>
    </row>
    <row r="1921" customFormat="false" ht="17.25" hidden="false" customHeight="true" outlineLevel="0" collapsed="false">
      <c r="Q1921" s="44"/>
      <c r="R1921" s="44"/>
      <c r="V1921" s="44" t="s">
        <v>4003</v>
      </c>
      <c r="W1921" s="45" t="s">
        <v>4004</v>
      </c>
      <c r="X1921" s="44"/>
    </row>
    <row r="1922" customFormat="false" ht="17.25" hidden="false" customHeight="true" outlineLevel="0" collapsed="false">
      <c r="Q1922" s="44"/>
      <c r="R1922" s="44"/>
      <c r="V1922" s="44" t="s">
        <v>4005</v>
      </c>
      <c r="W1922" s="45" t="s">
        <v>4006</v>
      </c>
      <c r="X1922" s="44"/>
    </row>
    <row r="1923" customFormat="false" ht="17.25" hidden="false" customHeight="true" outlineLevel="0" collapsed="false">
      <c r="Q1923" s="44"/>
      <c r="R1923" s="44"/>
      <c r="V1923" s="44" t="s">
        <v>4007</v>
      </c>
      <c r="W1923" s="45" t="s">
        <v>4008</v>
      </c>
      <c r="X1923" s="44"/>
    </row>
    <row r="1924" customFormat="false" ht="17.25" hidden="false" customHeight="true" outlineLevel="0" collapsed="false">
      <c r="Q1924" s="44"/>
      <c r="R1924" s="44"/>
      <c r="V1924" s="44" t="s">
        <v>4009</v>
      </c>
      <c r="W1924" s="45" t="s">
        <v>4010</v>
      </c>
      <c r="X1924" s="44"/>
    </row>
    <row r="1925" customFormat="false" ht="17.25" hidden="false" customHeight="true" outlineLevel="0" collapsed="false">
      <c r="Q1925" s="44"/>
      <c r="R1925" s="44"/>
      <c r="V1925" s="44" t="s">
        <v>4011</v>
      </c>
      <c r="W1925" s="45" t="s">
        <v>4012</v>
      </c>
      <c r="X1925" s="44"/>
    </row>
    <row r="1926" customFormat="false" ht="17.25" hidden="false" customHeight="true" outlineLevel="0" collapsed="false">
      <c r="Q1926" s="44"/>
      <c r="R1926" s="44"/>
      <c r="V1926" s="44" t="s">
        <v>4013</v>
      </c>
      <c r="W1926" s="45" t="s">
        <v>4014</v>
      </c>
      <c r="X1926" s="44"/>
    </row>
    <row r="1927" customFormat="false" ht="17.25" hidden="false" customHeight="true" outlineLevel="0" collapsed="false">
      <c r="Q1927" s="44"/>
      <c r="R1927" s="44"/>
      <c r="V1927" s="44" t="s">
        <v>4015</v>
      </c>
      <c r="W1927" s="45" t="s">
        <v>4016</v>
      </c>
      <c r="X1927" s="44"/>
    </row>
    <row r="1928" customFormat="false" ht="17.25" hidden="false" customHeight="true" outlineLevel="0" collapsed="false">
      <c r="Q1928" s="44"/>
      <c r="R1928" s="44"/>
      <c r="V1928" s="44" t="s">
        <v>4017</v>
      </c>
      <c r="W1928" s="45" t="s">
        <v>4018</v>
      </c>
      <c r="X1928" s="44"/>
    </row>
    <row r="1929" customFormat="false" ht="17.25" hidden="false" customHeight="true" outlineLevel="0" collapsed="false">
      <c r="Q1929" s="44"/>
      <c r="R1929" s="44"/>
      <c r="V1929" s="44" t="s">
        <v>4019</v>
      </c>
      <c r="W1929" s="45" t="s">
        <v>4020</v>
      </c>
      <c r="X1929" s="44"/>
    </row>
    <row r="1930" customFormat="false" ht="17.25" hidden="false" customHeight="true" outlineLevel="0" collapsed="false">
      <c r="Q1930" s="44"/>
      <c r="R1930" s="44"/>
      <c r="V1930" s="44" t="s">
        <v>4021</v>
      </c>
      <c r="W1930" s="45" t="s">
        <v>366</v>
      </c>
      <c r="X1930" s="44"/>
    </row>
    <row r="1931" customFormat="false" ht="17.25" hidden="false" customHeight="true" outlineLevel="0" collapsed="false">
      <c r="Q1931" s="44"/>
      <c r="R1931" s="44"/>
      <c r="V1931" s="44" t="s">
        <v>4022</v>
      </c>
      <c r="W1931" s="45" t="s">
        <v>4023</v>
      </c>
      <c r="X1931" s="44"/>
    </row>
    <row r="1932" customFormat="false" ht="17.25" hidden="false" customHeight="true" outlineLevel="0" collapsed="false">
      <c r="Q1932" s="44"/>
      <c r="R1932" s="44"/>
      <c r="V1932" s="44" t="s">
        <v>4024</v>
      </c>
      <c r="W1932" s="45" t="s">
        <v>55</v>
      </c>
      <c r="X1932" s="44"/>
    </row>
    <row r="1933" customFormat="false" ht="17.25" hidden="false" customHeight="true" outlineLevel="0" collapsed="false">
      <c r="Q1933" s="44"/>
      <c r="R1933" s="44"/>
      <c r="V1933" s="44" t="s">
        <v>4025</v>
      </c>
      <c r="W1933" s="45" t="s">
        <v>274</v>
      </c>
      <c r="X1933" s="44"/>
    </row>
    <row r="1934" customFormat="false" ht="17.25" hidden="false" customHeight="true" outlineLevel="0" collapsed="false">
      <c r="Q1934" s="44"/>
      <c r="R1934" s="44"/>
      <c r="V1934" s="44" t="s">
        <v>4026</v>
      </c>
      <c r="W1934" s="45" t="s">
        <v>4027</v>
      </c>
      <c r="X1934" s="44"/>
    </row>
    <row r="1935" customFormat="false" ht="17.25" hidden="false" customHeight="true" outlineLevel="0" collapsed="false">
      <c r="Q1935" s="44"/>
      <c r="R1935" s="44"/>
      <c r="V1935" s="44" t="s">
        <v>4028</v>
      </c>
      <c r="W1935" s="45" t="s">
        <v>4029</v>
      </c>
      <c r="X1935" s="44"/>
    </row>
    <row r="1936" customFormat="false" ht="17.25" hidden="false" customHeight="true" outlineLevel="0" collapsed="false">
      <c r="Q1936" s="44"/>
      <c r="R1936" s="44"/>
      <c r="V1936" s="44" t="s">
        <v>4030</v>
      </c>
      <c r="W1936" s="45" t="s">
        <v>4031</v>
      </c>
      <c r="X1936" s="44"/>
    </row>
    <row r="1937" customFormat="false" ht="17.25" hidden="false" customHeight="true" outlineLevel="0" collapsed="false">
      <c r="Q1937" s="44"/>
      <c r="R1937" s="44"/>
      <c r="V1937" s="44" t="s">
        <v>4032</v>
      </c>
      <c r="W1937" s="45" t="s">
        <v>4033</v>
      </c>
      <c r="X1937" s="44"/>
    </row>
    <row r="1938" customFormat="false" ht="17.25" hidden="false" customHeight="true" outlineLevel="0" collapsed="false">
      <c r="Q1938" s="44"/>
      <c r="R1938" s="44"/>
      <c r="V1938" s="44" t="s">
        <v>4034</v>
      </c>
      <c r="W1938" s="45" t="s">
        <v>4035</v>
      </c>
      <c r="X1938" s="44"/>
    </row>
    <row r="1939" customFormat="false" ht="17.25" hidden="false" customHeight="true" outlineLevel="0" collapsed="false">
      <c r="Q1939" s="44"/>
      <c r="R1939" s="44"/>
      <c r="V1939" s="44" t="s">
        <v>4036</v>
      </c>
      <c r="W1939" s="45" t="s">
        <v>4037</v>
      </c>
      <c r="X1939" s="44"/>
    </row>
    <row r="1940" customFormat="false" ht="17.25" hidden="false" customHeight="true" outlineLevel="0" collapsed="false">
      <c r="Q1940" s="44"/>
      <c r="R1940" s="44"/>
      <c r="V1940" s="44" t="s">
        <v>4038</v>
      </c>
      <c r="W1940" s="45" t="s">
        <v>4039</v>
      </c>
      <c r="X1940" s="44"/>
    </row>
    <row r="1941" customFormat="false" ht="17.25" hidden="false" customHeight="true" outlineLevel="0" collapsed="false">
      <c r="Q1941" s="44"/>
      <c r="R1941" s="44"/>
      <c r="V1941" s="44" t="s">
        <v>4040</v>
      </c>
      <c r="W1941" s="45" t="s">
        <v>4041</v>
      </c>
      <c r="X1941" s="44"/>
    </row>
    <row r="1942" customFormat="false" ht="17.25" hidden="false" customHeight="true" outlineLevel="0" collapsed="false">
      <c r="Q1942" s="44"/>
      <c r="R1942" s="44"/>
      <c r="V1942" s="44" t="s">
        <v>4042</v>
      </c>
      <c r="W1942" s="45" t="s">
        <v>4043</v>
      </c>
      <c r="X1942" s="44"/>
    </row>
    <row r="1943" customFormat="false" ht="17.25" hidden="false" customHeight="true" outlineLevel="0" collapsed="false">
      <c r="Q1943" s="44"/>
      <c r="R1943" s="44"/>
      <c r="V1943" s="44" t="s">
        <v>4044</v>
      </c>
      <c r="W1943" s="45" t="s">
        <v>1152</v>
      </c>
      <c r="X1943" s="44"/>
    </row>
    <row r="1944" customFormat="false" ht="17.25" hidden="false" customHeight="true" outlineLevel="0" collapsed="false">
      <c r="Q1944" s="44"/>
      <c r="R1944" s="44"/>
      <c r="V1944" s="44" t="s">
        <v>4045</v>
      </c>
      <c r="W1944" s="45" t="s">
        <v>4046</v>
      </c>
      <c r="X1944" s="44"/>
    </row>
    <row r="1945" customFormat="false" ht="17.25" hidden="false" customHeight="true" outlineLevel="0" collapsed="false">
      <c r="Q1945" s="44"/>
      <c r="R1945" s="44"/>
      <c r="V1945" s="44" t="s">
        <v>4047</v>
      </c>
      <c r="W1945" s="45" t="s">
        <v>4048</v>
      </c>
      <c r="X1945" s="44"/>
    </row>
    <row r="1946" customFormat="false" ht="17.25" hidden="false" customHeight="true" outlineLevel="0" collapsed="false">
      <c r="Q1946" s="44"/>
      <c r="R1946" s="44"/>
      <c r="V1946" s="44" t="s">
        <v>4049</v>
      </c>
      <c r="W1946" s="45" t="s">
        <v>55</v>
      </c>
      <c r="X1946" s="44"/>
    </row>
    <row r="1947" customFormat="false" ht="17.25" hidden="false" customHeight="true" outlineLevel="0" collapsed="false">
      <c r="Q1947" s="44"/>
      <c r="R1947" s="44"/>
      <c r="V1947" s="44" t="s">
        <v>4050</v>
      </c>
      <c r="W1947" s="45" t="s">
        <v>4051</v>
      </c>
      <c r="X1947" s="44"/>
    </row>
    <row r="1948" customFormat="false" ht="17.25" hidden="false" customHeight="true" outlineLevel="0" collapsed="false">
      <c r="Q1948" s="44"/>
      <c r="R1948" s="44"/>
      <c r="V1948" s="44" t="s">
        <v>4052</v>
      </c>
      <c r="W1948" s="45" t="s">
        <v>4053</v>
      </c>
      <c r="X1948" s="44"/>
    </row>
    <row r="1949" customFormat="false" ht="17.25" hidden="false" customHeight="true" outlineLevel="0" collapsed="false">
      <c r="Q1949" s="44"/>
      <c r="R1949" s="44"/>
      <c r="V1949" s="44" t="s">
        <v>4054</v>
      </c>
      <c r="W1949" s="45" t="s">
        <v>4055</v>
      </c>
      <c r="X1949" s="44"/>
    </row>
    <row r="1950" customFormat="false" ht="17.25" hidden="false" customHeight="true" outlineLevel="0" collapsed="false">
      <c r="Q1950" s="44"/>
      <c r="R1950" s="44"/>
      <c r="V1950" s="44" t="s">
        <v>4056</v>
      </c>
      <c r="W1950" s="45" t="s">
        <v>4057</v>
      </c>
      <c r="X1950" s="44"/>
    </row>
    <row r="1951" customFormat="false" ht="17.25" hidden="false" customHeight="true" outlineLevel="0" collapsed="false">
      <c r="Q1951" s="44"/>
      <c r="R1951" s="44"/>
      <c r="V1951" s="44" t="s">
        <v>4058</v>
      </c>
      <c r="W1951" s="45" t="s">
        <v>4059</v>
      </c>
      <c r="X1951" s="44"/>
    </row>
    <row r="1952" customFormat="false" ht="17.25" hidden="false" customHeight="true" outlineLevel="0" collapsed="false">
      <c r="Q1952" s="44"/>
      <c r="R1952" s="44"/>
      <c r="V1952" s="44" t="s">
        <v>4060</v>
      </c>
      <c r="W1952" s="45" t="s">
        <v>4061</v>
      </c>
      <c r="X1952" s="44"/>
    </row>
    <row r="1953" customFormat="false" ht="17.25" hidden="false" customHeight="true" outlineLevel="0" collapsed="false">
      <c r="Q1953" s="44"/>
      <c r="R1953" s="44"/>
      <c r="V1953" s="44" t="s">
        <v>4062</v>
      </c>
      <c r="W1953" s="45" t="s">
        <v>4063</v>
      </c>
      <c r="X1953" s="44"/>
    </row>
    <row r="1954" customFormat="false" ht="17.25" hidden="false" customHeight="true" outlineLevel="0" collapsed="false">
      <c r="Q1954" s="44"/>
      <c r="R1954" s="44"/>
      <c r="V1954" s="44" t="s">
        <v>4064</v>
      </c>
      <c r="W1954" s="45" t="s">
        <v>4065</v>
      </c>
      <c r="X1954" s="44"/>
    </row>
    <row r="1955" customFormat="false" ht="17.25" hidden="false" customHeight="true" outlineLevel="0" collapsed="false">
      <c r="Q1955" s="44"/>
      <c r="R1955" s="44"/>
      <c r="V1955" s="44" t="s">
        <v>4066</v>
      </c>
      <c r="W1955" s="45" t="s">
        <v>4067</v>
      </c>
      <c r="X1955" s="44"/>
    </row>
    <row r="1956" customFormat="false" ht="17.25" hidden="false" customHeight="true" outlineLevel="0" collapsed="false">
      <c r="Q1956" s="44"/>
      <c r="R1956" s="44"/>
      <c r="V1956" s="44" t="s">
        <v>4068</v>
      </c>
      <c r="W1956" s="45" t="s">
        <v>366</v>
      </c>
      <c r="X1956" s="44"/>
    </row>
    <row r="1957" customFormat="false" ht="17.25" hidden="false" customHeight="true" outlineLevel="0" collapsed="false">
      <c r="Q1957" s="44"/>
      <c r="R1957" s="44"/>
      <c r="V1957" s="44" t="s">
        <v>4069</v>
      </c>
      <c r="W1957" s="45" t="s">
        <v>4070</v>
      </c>
      <c r="X1957" s="44"/>
    </row>
    <row r="1958" customFormat="false" ht="17.25" hidden="false" customHeight="true" outlineLevel="0" collapsed="false">
      <c r="Q1958" s="44"/>
      <c r="R1958" s="44"/>
      <c r="V1958" s="44" t="s">
        <v>4071</v>
      </c>
      <c r="W1958" s="45" t="s">
        <v>4072</v>
      </c>
      <c r="X1958" s="44"/>
    </row>
    <row r="1959" customFormat="false" ht="17.25" hidden="false" customHeight="true" outlineLevel="0" collapsed="false">
      <c r="Q1959" s="44"/>
      <c r="R1959" s="44"/>
      <c r="V1959" s="44" t="s">
        <v>4073</v>
      </c>
      <c r="W1959" s="45" t="s">
        <v>55</v>
      </c>
      <c r="X1959" s="44"/>
    </row>
    <row r="1960" customFormat="false" ht="17.25" hidden="false" customHeight="true" outlineLevel="0" collapsed="false">
      <c r="Q1960" s="44"/>
      <c r="R1960" s="44"/>
      <c r="V1960" s="44" t="s">
        <v>4074</v>
      </c>
      <c r="W1960" s="45" t="s">
        <v>4075</v>
      </c>
      <c r="X1960" s="44"/>
    </row>
    <row r="1961" customFormat="false" ht="17.25" hidden="false" customHeight="true" outlineLevel="0" collapsed="false">
      <c r="Q1961" s="44"/>
      <c r="R1961" s="44"/>
      <c r="V1961" s="44" t="s">
        <v>4076</v>
      </c>
      <c r="W1961" s="45" t="s">
        <v>4077</v>
      </c>
      <c r="X1961" s="44"/>
    </row>
    <row r="1962" customFormat="false" ht="17.25" hidden="false" customHeight="true" outlineLevel="0" collapsed="false">
      <c r="Q1962" s="44"/>
      <c r="R1962" s="44"/>
      <c r="V1962" s="44" t="s">
        <v>4078</v>
      </c>
      <c r="W1962" s="45" t="s">
        <v>4079</v>
      </c>
      <c r="X1962" s="44"/>
    </row>
    <row r="1963" customFormat="false" ht="17.25" hidden="false" customHeight="true" outlineLevel="0" collapsed="false">
      <c r="Q1963" s="44"/>
      <c r="R1963" s="44"/>
      <c r="V1963" s="44" t="s">
        <v>4080</v>
      </c>
      <c r="W1963" s="45" t="s">
        <v>4081</v>
      </c>
      <c r="X1963" s="44"/>
    </row>
    <row r="1964" customFormat="false" ht="17.25" hidden="false" customHeight="true" outlineLevel="0" collapsed="false">
      <c r="Q1964" s="44"/>
      <c r="R1964" s="44"/>
      <c r="V1964" s="44" t="s">
        <v>4082</v>
      </c>
      <c r="W1964" s="45" t="s">
        <v>4083</v>
      </c>
      <c r="X1964" s="44"/>
    </row>
    <row r="1965" customFormat="false" ht="17.25" hidden="false" customHeight="true" outlineLevel="0" collapsed="false">
      <c r="Q1965" s="44"/>
      <c r="R1965" s="44"/>
      <c r="V1965" s="44" t="s">
        <v>4084</v>
      </c>
      <c r="W1965" s="45" t="s">
        <v>4085</v>
      </c>
      <c r="X1965" s="44"/>
    </row>
    <row r="1966" customFormat="false" ht="17.25" hidden="false" customHeight="true" outlineLevel="0" collapsed="false">
      <c r="Q1966" s="44"/>
      <c r="R1966" s="44"/>
      <c r="V1966" s="44" t="s">
        <v>4086</v>
      </c>
      <c r="W1966" s="45" t="s">
        <v>4087</v>
      </c>
      <c r="X1966" s="44"/>
    </row>
    <row r="1967" customFormat="false" ht="17.25" hidden="false" customHeight="true" outlineLevel="0" collapsed="false">
      <c r="Q1967" s="44"/>
      <c r="R1967" s="44"/>
      <c r="V1967" s="44" t="s">
        <v>4088</v>
      </c>
      <c r="W1967" s="45" t="s">
        <v>55</v>
      </c>
      <c r="X1967" s="44"/>
    </row>
    <row r="1968" customFormat="false" ht="17.25" hidden="false" customHeight="true" outlineLevel="0" collapsed="false">
      <c r="Q1968" s="44"/>
      <c r="R1968" s="44"/>
      <c r="V1968" s="44" t="s">
        <v>4089</v>
      </c>
      <c r="W1968" s="45" t="s">
        <v>4090</v>
      </c>
      <c r="X1968" s="44"/>
    </row>
    <row r="1969" customFormat="false" ht="17.25" hidden="false" customHeight="true" outlineLevel="0" collapsed="false">
      <c r="Q1969" s="44"/>
      <c r="R1969" s="44"/>
      <c r="V1969" s="44" t="s">
        <v>4091</v>
      </c>
      <c r="W1969" s="45" t="s">
        <v>4092</v>
      </c>
      <c r="X1969" s="44"/>
    </row>
    <row r="1970" customFormat="false" ht="17.25" hidden="false" customHeight="true" outlineLevel="0" collapsed="false">
      <c r="Q1970" s="44"/>
      <c r="R1970" s="44"/>
      <c r="V1970" s="44" t="s">
        <v>4093</v>
      </c>
      <c r="W1970" s="45" t="s">
        <v>4094</v>
      </c>
      <c r="X1970" s="44"/>
    </row>
    <row r="1971" customFormat="false" ht="17.25" hidden="false" customHeight="true" outlineLevel="0" collapsed="false">
      <c r="Q1971" s="44"/>
      <c r="R1971" s="44"/>
      <c r="V1971" s="44" t="s">
        <v>4095</v>
      </c>
      <c r="W1971" s="45" t="s">
        <v>4096</v>
      </c>
      <c r="X1971" s="44"/>
    </row>
    <row r="1972" customFormat="false" ht="17.25" hidden="false" customHeight="true" outlineLevel="0" collapsed="false">
      <c r="Q1972" s="44"/>
      <c r="R1972" s="44"/>
      <c r="V1972" s="44" t="s">
        <v>4097</v>
      </c>
      <c r="W1972" s="45" t="s">
        <v>4098</v>
      </c>
      <c r="X1972" s="44"/>
    </row>
    <row r="1973" customFormat="false" ht="17.25" hidden="false" customHeight="true" outlineLevel="0" collapsed="false">
      <c r="Q1973" s="44"/>
      <c r="R1973" s="44"/>
      <c r="V1973" s="44" t="s">
        <v>4099</v>
      </c>
      <c r="W1973" s="45" t="s">
        <v>4100</v>
      </c>
      <c r="X1973" s="44"/>
    </row>
    <row r="1974" customFormat="false" ht="17.25" hidden="false" customHeight="true" outlineLevel="0" collapsed="false">
      <c r="Q1974" s="44"/>
      <c r="R1974" s="44"/>
      <c r="V1974" s="44" t="s">
        <v>4101</v>
      </c>
      <c r="W1974" s="45" t="s">
        <v>4102</v>
      </c>
      <c r="X1974" s="44"/>
    </row>
    <row r="1975" customFormat="false" ht="17.25" hidden="false" customHeight="true" outlineLevel="0" collapsed="false">
      <c r="Q1975" s="44"/>
      <c r="R1975" s="44"/>
      <c r="V1975" s="44" t="s">
        <v>4103</v>
      </c>
      <c r="W1975" s="45" t="s">
        <v>4104</v>
      </c>
      <c r="X1975" s="44"/>
    </row>
    <row r="1976" customFormat="false" ht="17.25" hidden="false" customHeight="true" outlineLevel="0" collapsed="false">
      <c r="Q1976" s="44"/>
      <c r="R1976" s="44"/>
      <c r="V1976" s="44" t="s">
        <v>4105</v>
      </c>
      <c r="W1976" s="45" t="s">
        <v>4106</v>
      </c>
      <c r="X1976" s="44"/>
    </row>
    <row r="1977" customFormat="false" ht="17.25" hidden="false" customHeight="true" outlineLevel="0" collapsed="false">
      <c r="Q1977" s="44"/>
      <c r="R1977" s="44"/>
      <c r="V1977" s="44" t="s">
        <v>4107</v>
      </c>
      <c r="W1977" s="45" t="s">
        <v>4108</v>
      </c>
      <c r="X1977" s="44"/>
    </row>
    <row r="1978" customFormat="false" ht="17.25" hidden="false" customHeight="true" outlineLevel="0" collapsed="false">
      <c r="Q1978" s="44"/>
      <c r="R1978" s="44"/>
      <c r="V1978" s="44" t="s">
        <v>4109</v>
      </c>
      <c r="W1978" s="45" t="s">
        <v>4110</v>
      </c>
      <c r="X1978" s="44"/>
    </row>
    <row r="1979" customFormat="false" ht="17.25" hidden="false" customHeight="true" outlineLevel="0" collapsed="false">
      <c r="Q1979" s="44"/>
      <c r="R1979" s="44"/>
      <c r="V1979" s="44" t="s">
        <v>4111</v>
      </c>
      <c r="W1979" s="45" t="s">
        <v>4112</v>
      </c>
      <c r="X1979" s="44"/>
    </row>
    <row r="1980" customFormat="false" ht="17.25" hidden="false" customHeight="true" outlineLevel="0" collapsed="false">
      <c r="Q1980" s="44"/>
      <c r="R1980" s="44"/>
      <c r="V1980" s="44" t="s">
        <v>4113</v>
      </c>
      <c r="W1980" s="45" t="s">
        <v>4114</v>
      </c>
      <c r="X1980" s="44"/>
    </row>
    <row r="1981" customFormat="false" ht="17.25" hidden="false" customHeight="true" outlineLevel="0" collapsed="false">
      <c r="Q1981" s="44"/>
      <c r="R1981" s="44"/>
      <c r="V1981" s="44" t="s">
        <v>4115</v>
      </c>
      <c r="W1981" s="45" t="s">
        <v>4116</v>
      </c>
      <c r="X1981" s="44"/>
    </row>
    <row r="1982" customFormat="false" ht="17.25" hidden="false" customHeight="true" outlineLevel="0" collapsed="false">
      <c r="Q1982" s="44"/>
      <c r="R1982" s="44"/>
      <c r="V1982" s="44" t="s">
        <v>4117</v>
      </c>
      <c r="W1982" s="45" t="s">
        <v>4118</v>
      </c>
      <c r="X1982" s="44"/>
    </row>
    <row r="1983" customFormat="false" ht="17.25" hidden="false" customHeight="true" outlineLevel="0" collapsed="false">
      <c r="Q1983" s="44"/>
      <c r="R1983" s="44"/>
      <c r="V1983" s="44" t="s">
        <v>4119</v>
      </c>
      <c r="W1983" s="45" t="s">
        <v>4120</v>
      </c>
      <c r="X1983" s="44"/>
    </row>
    <row r="1984" customFormat="false" ht="17.25" hidden="false" customHeight="true" outlineLevel="0" collapsed="false">
      <c r="Q1984" s="44"/>
      <c r="R1984" s="44"/>
      <c r="V1984" s="44" t="s">
        <v>4121</v>
      </c>
      <c r="W1984" s="45" t="s">
        <v>55</v>
      </c>
      <c r="X1984" s="44"/>
    </row>
    <row r="1985" customFormat="false" ht="17.25" hidden="false" customHeight="true" outlineLevel="0" collapsed="false">
      <c r="Q1985" s="44"/>
      <c r="R1985" s="44"/>
      <c r="V1985" s="44" t="s">
        <v>4122</v>
      </c>
      <c r="W1985" s="45" t="s">
        <v>4123</v>
      </c>
      <c r="X1985" s="44"/>
    </row>
    <row r="1986" customFormat="false" ht="17.25" hidden="false" customHeight="true" outlineLevel="0" collapsed="false">
      <c r="Q1986" s="44"/>
      <c r="R1986" s="44"/>
      <c r="V1986" s="44" t="s">
        <v>4124</v>
      </c>
      <c r="W1986" s="45" t="s">
        <v>4125</v>
      </c>
      <c r="X1986" s="44"/>
    </row>
    <row r="1987" customFormat="false" ht="17.25" hidden="false" customHeight="true" outlineLevel="0" collapsed="false">
      <c r="Q1987" s="44"/>
      <c r="R1987" s="44"/>
      <c r="V1987" s="44" t="s">
        <v>4126</v>
      </c>
      <c r="W1987" s="45" t="s">
        <v>4127</v>
      </c>
      <c r="X1987" s="44"/>
    </row>
    <row r="1988" customFormat="false" ht="17.25" hidden="false" customHeight="true" outlineLevel="0" collapsed="false">
      <c r="Q1988" s="44"/>
      <c r="R1988" s="44"/>
      <c r="V1988" s="44" t="s">
        <v>4128</v>
      </c>
      <c r="W1988" s="45" t="s">
        <v>4129</v>
      </c>
      <c r="X1988" s="44"/>
    </row>
    <row r="1989" customFormat="false" ht="17.25" hidden="false" customHeight="true" outlineLevel="0" collapsed="false">
      <c r="Q1989" s="44"/>
      <c r="R1989" s="44"/>
      <c r="V1989" s="44" t="s">
        <v>4130</v>
      </c>
      <c r="W1989" s="45" t="s">
        <v>4131</v>
      </c>
      <c r="X1989" s="44"/>
    </row>
    <row r="1990" customFormat="false" ht="17.25" hidden="false" customHeight="true" outlineLevel="0" collapsed="false">
      <c r="Q1990" s="44"/>
      <c r="R1990" s="44"/>
      <c r="V1990" s="44" t="s">
        <v>4132</v>
      </c>
      <c r="W1990" s="45" t="s">
        <v>4133</v>
      </c>
      <c r="X1990" s="44"/>
    </row>
    <row r="1991" customFormat="false" ht="17.25" hidden="false" customHeight="true" outlineLevel="0" collapsed="false">
      <c r="Q1991" s="44"/>
      <c r="R1991" s="44"/>
      <c r="V1991" s="44" t="s">
        <v>4134</v>
      </c>
      <c r="W1991" s="45" t="s">
        <v>4135</v>
      </c>
      <c r="X1991" s="44"/>
    </row>
    <row r="1992" customFormat="false" ht="17.25" hidden="false" customHeight="true" outlineLevel="0" collapsed="false">
      <c r="Q1992" s="44"/>
      <c r="R1992" s="44"/>
      <c r="V1992" s="44" t="s">
        <v>4136</v>
      </c>
      <c r="W1992" s="45" t="s">
        <v>4137</v>
      </c>
      <c r="X1992" s="44"/>
    </row>
    <row r="1993" customFormat="false" ht="17.25" hidden="false" customHeight="true" outlineLevel="0" collapsed="false">
      <c r="Q1993" s="44"/>
      <c r="R1993" s="44"/>
      <c r="V1993" s="44" t="s">
        <v>4138</v>
      </c>
      <c r="W1993" s="45" t="s">
        <v>4139</v>
      </c>
      <c r="X1993" s="44"/>
    </row>
    <row r="1994" customFormat="false" ht="17.25" hidden="false" customHeight="true" outlineLevel="0" collapsed="false">
      <c r="Q1994" s="44"/>
      <c r="R1994" s="44"/>
      <c r="V1994" s="44" t="s">
        <v>4140</v>
      </c>
      <c r="W1994" s="45" t="s">
        <v>4141</v>
      </c>
      <c r="X1994" s="44"/>
    </row>
    <row r="1995" customFormat="false" ht="17.25" hidden="false" customHeight="true" outlineLevel="0" collapsed="false">
      <c r="Q1995" s="44"/>
      <c r="R1995" s="44"/>
      <c r="V1995" s="44" t="s">
        <v>4142</v>
      </c>
      <c r="W1995" s="45" t="s">
        <v>4143</v>
      </c>
      <c r="X1995" s="44"/>
    </row>
    <row r="1996" customFormat="false" ht="17.25" hidden="false" customHeight="true" outlineLevel="0" collapsed="false">
      <c r="Q1996" s="44"/>
      <c r="R1996" s="44"/>
      <c r="V1996" s="44" t="s">
        <v>4144</v>
      </c>
      <c r="W1996" s="45" t="s">
        <v>4145</v>
      </c>
      <c r="X1996" s="44"/>
    </row>
    <row r="1997" customFormat="false" ht="17.25" hidden="false" customHeight="true" outlineLevel="0" collapsed="false">
      <c r="Q1997" s="44"/>
      <c r="R1997" s="44"/>
      <c r="V1997" s="44" t="s">
        <v>4146</v>
      </c>
      <c r="W1997" s="45" t="s">
        <v>55</v>
      </c>
      <c r="X1997" s="44"/>
    </row>
    <row r="1998" customFormat="false" ht="17.25" hidden="false" customHeight="true" outlineLevel="0" collapsed="false">
      <c r="Q1998" s="44"/>
      <c r="R1998" s="44"/>
      <c r="V1998" s="44" t="s">
        <v>4147</v>
      </c>
      <c r="W1998" s="45" t="s">
        <v>4148</v>
      </c>
      <c r="X1998" s="44"/>
    </row>
    <row r="1999" customFormat="false" ht="17.25" hidden="false" customHeight="true" outlineLevel="0" collapsed="false">
      <c r="Q1999" s="44"/>
      <c r="R1999" s="44"/>
      <c r="V1999" s="44" t="s">
        <v>4149</v>
      </c>
      <c r="W1999" s="45" t="s">
        <v>4150</v>
      </c>
      <c r="X1999" s="44"/>
    </row>
    <row r="2000" customFormat="false" ht="17.25" hidden="false" customHeight="true" outlineLevel="0" collapsed="false">
      <c r="Q2000" s="44"/>
      <c r="R2000" s="44"/>
      <c r="V2000" s="44" t="s">
        <v>4151</v>
      </c>
      <c r="W2000" s="45" t="s">
        <v>4152</v>
      </c>
      <c r="X2000" s="44"/>
    </row>
    <row r="2001" customFormat="false" ht="17.25" hidden="false" customHeight="true" outlineLevel="0" collapsed="false">
      <c r="Q2001" s="44"/>
      <c r="R2001" s="44"/>
      <c r="V2001" s="44" t="s">
        <v>4153</v>
      </c>
      <c r="W2001" s="45" t="s">
        <v>4154</v>
      </c>
      <c r="X2001" s="44"/>
    </row>
    <row r="2002" customFormat="false" ht="17.25" hidden="false" customHeight="true" outlineLevel="0" collapsed="false">
      <c r="Q2002" s="44"/>
      <c r="R2002" s="44"/>
      <c r="V2002" s="44" t="s">
        <v>4155</v>
      </c>
      <c r="W2002" s="45" t="s">
        <v>4156</v>
      </c>
      <c r="X2002" s="44"/>
    </row>
    <row r="2003" customFormat="false" ht="17.25" hidden="false" customHeight="true" outlineLevel="0" collapsed="false">
      <c r="Q2003" s="44"/>
      <c r="R2003" s="44"/>
      <c r="V2003" s="44" t="s">
        <v>4157</v>
      </c>
      <c r="W2003" s="45" t="s">
        <v>4158</v>
      </c>
      <c r="X2003" s="44"/>
    </row>
    <row r="2004" customFormat="false" ht="17.25" hidden="false" customHeight="true" outlineLevel="0" collapsed="false">
      <c r="Q2004" s="44"/>
      <c r="R2004" s="44"/>
      <c r="V2004" s="44" t="s">
        <v>4159</v>
      </c>
      <c r="W2004" s="45" t="s">
        <v>4160</v>
      </c>
      <c r="X2004" s="44"/>
    </row>
    <row r="2005" customFormat="false" ht="17.25" hidden="false" customHeight="true" outlineLevel="0" collapsed="false">
      <c r="Q2005" s="44"/>
      <c r="R2005" s="44"/>
      <c r="V2005" s="44" t="s">
        <v>4161</v>
      </c>
      <c r="W2005" s="45" t="s">
        <v>4162</v>
      </c>
      <c r="X2005" s="44"/>
    </row>
    <row r="2006" customFormat="false" ht="17.25" hidden="false" customHeight="true" outlineLevel="0" collapsed="false">
      <c r="Q2006" s="44"/>
      <c r="R2006" s="44"/>
      <c r="V2006" s="44" t="s">
        <v>4163</v>
      </c>
      <c r="W2006" s="45" t="s">
        <v>4164</v>
      </c>
      <c r="X2006" s="44"/>
    </row>
    <row r="2007" customFormat="false" ht="17.25" hidden="false" customHeight="true" outlineLevel="0" collapsed="false">
      <c r="Q2007" s="44"/>
      <c r="R2007" s="44"/>
      <c r="V2007" s="44" t="s">
        <v>4165</v>
      </c>
      <c r="W2007" s="45" t="s">
        <v>4166</v>
      </c>
      <c r="X2007" s="44"/>
    </row>
    <row r="2008" customFormat="false" ht="17.25" hidden="false" customHeight="true" outlineLevel="0" collapsed="false">
      <c r="Q2008" s="44"/>
      <c r="R2008" s="44"/>
      <c r="V2008" s="44" t="s">
        <v>4167</v>
      </c>
      <c r="W2008" s="45" t="s">
        <v>4168</v>
      </c>
      <c r="X2008" s="44"/>
    </row>
    <row r="2009" customFormat="false" ht="17.25" hidden="false" customHeight="true" outlineLevel="0" collapsed="false">
      <c r="Q2009" s="44"/>
      <c r="R2009" s="44"/>
      <c r="V2009" s="44" t="s">
        <v>4169</v>
      </c>
      <c r="W2009" s="45" t="s">
        <v>55</v>
      </c>
      <c r="X2009" s="44"/>
    </row>
    <row r="2010" customFormat="false" ht="17.25" hidden="false" customHeight="true" outlineLevel="0" collapsed="false">
      <c r="Q2010" s="44"/>
      <c r="R2010" s="44"/>
      <c r="V2010" s="44" t="s">
        <v>4170</v>
      </c>
      <c r="W2010" s="45" t="s">
        <v>4171</v>
      </c>
      <c r="X2010" s="44"/>
    </row>
    <row r="2011" customFormat="false" ht="17.25" hidden="false" customHeight="true" outlineLevel="0" collapsed="false">
      <c r="Q2011" s="44"/>
      <c r="R2011" s="44"/>
      <c r="V2011" s="44" t="s">
        <v>4172</v>
      </c>
      <c r="W2011" s="45" t="s">
        <v>4173</v>
      </c>
      <c r="X2011" s="44"/>
    </row>
    <row r="2012" customFormat="false" ht="17.25" hidden="false" customHeight="true" outlineLevel="0" collapsed="false">
      <c r="Q2012" s="44"/>
      <c r="R2012" s="44"/>
      <c r="V2012" s="44" t="s">
        <v>4174</v>
      </c>
      <c r="W2012" s="45" t="s">
        <v>4175</v>
      </c>
      <c r="X2012" s="44"/>
    </row>
    <row r="2013" customFormat="false" ht="17.25" hidden="false" customHeight="true" outlineLevel="0" collapsed="false">
      <c r="Q2013" s="44"/>
      <c r="R2013" s="44"/>
      <c r="V2013" s="44" t="s">
        <v>4176</v>
      </c>
      <c r="W2013" s="45" t="s">
        <v>4177</v>
      </c>
      <c r="X2013" s="44"/>
    </row>
    <row r="2014" customFormat="false" ht="17.25" hidden="false" customHeight="true" outlineLevel="0" collapsed="false">
      <c r="Q2014" s="44"/>
      <c r="R2014" s="44"/>
      <c r="V2014" s="44" t="s">
        <v>4178</v>
      </c>
      <c r="W2014" s="45" t="s">
        <v>4179</v>
      </c>
      <c r="X2014" s="44"/>
    </row>
    <row r="2015" customFormat="false" ht="17.25" hidden="false" customHeight="true" outlineLevel="0" collapsed="false">
      <c r="Q2015" s="44"/>
      <c r="R2015" s="44"/>
      <c r="V2015" s="44" t="s">
        <v>4180</v>
      </c>
      <c r="W2015" s="45" t="s">
        <v>4181</v>
      </c>
      <c r="X2015" s="44"/>
    </row>
    <row r="2016" customFormat="false" ht="17.25" hidden="false" customHeight="true" outlineLevel="0" collapsed="false">
      <c r="Q2016" s="44"/>
      <c r="R2016" s="44"/>
      <c r="V2016" s="44" t="s">
        <v>4182</v>
      </c>
      <c r="W2016" s="45" t="s">
        <v>486</v>
      </c>
      <c r="X2016" s="44"/>
    </row>
    <row r="2017" customFormat="false" ht="17.25" hidden="false" customHeight="true" outlineLevel="0" collapsed="false">
      <c r="Q2017" s="44"/>
      <c r="R2017" s="44"/>
      <c r="V2017" s="44" t="s">
        <v>4183</v>
      </c>
      <c r="W2017" s="45" t="s">
        <v>61</v>
      </c>
      <c r="X2017" s="44"/>
    </row>
    <row r="2018" customFormat="false" ht="17.25" hidden="false" customHeight="true" outlineLevel="0" collapsed="false">
      <c r="Q2018" s="44"/>
      <c r="R2018" s="44"/>
      <c r="V2018" s="44" t="s">
        <v>4184</v>
      </c>
      <c r="W2018" s="45" t="s">
        <v>4185</v>
      </c>
      <c r="X2018" s="44"/>
    </row>
    <row r="2019" customFormat="false" ht="17.25" hidden="false" customHeight="true" outlineLevel="0" collapsed="false">
      <c r="Q2019" s="44"/>
      <c r="R2019" s="44"/>
      <c r="V2019" s="44" t="s">
        <v>4186</v>
      </c>
      <c r="W2019" s="45" t="s">
        <v>4187</v>
      </c>
      <c r="X2019" s="44"/>
    </row>
    <row r="2020" customFormat="false" ht="17.25" hidden="false" customHeight="true" outlineLevel="0" collapsed="false">
      <c r="Q2020" s="44"/>
      <c r="R2020" s="44"/>
      <c r="V2020" s="44" t="s">
        <v>4188</v>
      </c>
      <c r="W2020" s="45" t="s">
        <v>55</v>
      </c>
      <c r="X2020" s="44"/>
    </row>
    <row r="2021" customFormat="false" ht="17.25" hidden="false" customHeight="true" outlineLevel="0" collapsed="false">
      <c r="Q2021" s="44"/>
      <c r="R2021" s="44"/>
      <c r="V2021" s="44" t="s">
        <v>4189</v>
      </c>
      <c r="W2021" s="45" t="s">
        <v>4190</v>
      </c>
      <c r="X2021" s="44"/>
    </row>
    <row r="2022" customFormat="false" ht="17.25" hidden="false" customHeight="true" outlineLevel="0" collapsed="false">
      <c r="Q2022" s="44"/>
      <c r="R2022" s="44"/>
      <c r="V2022" s="44" t="s">
        <v>4191</v>
      </c>
      <c r="W2022" s="45" t="s">
        <v>4192</v>
      </c>
      <c r="X2022" s="44"/>
    </row>
    <row r="2023" customFormat="false" ht="17.25" hidden="false" customHeight="true" outlineLevel="0" collapsed="false">
      <c r="Q2023" s="44"/>
      <c r="R2023" s="44"/>
      <c r="V2023" s="44" t="s">
        <v>4193</v>
      </c>
      <c r="W2023" s="45" t="s">
        <v>4194</v>
      </c>
      <c r="X2023" s="44"/>
    </row>
    <row r="2024" customFormat="false" ht="17.25" hidden="false" customHeight="true" outlineLevel="0" collapsed="false">
      <c r="Q2024" s="44"/>
      <c r="R2024" s="44"/>
      <c r="V2024" s="44" t="s">
        <v>4195</v>
      </c>
      <c r="W2024" s="45" t="s">
        <v>4196</v>
      </c>
      <c r="X2024" s="44"/>
    </row>
    <row r="2025" customFormat="false" ht="17.25" hidden="false" customHeight="true" outlineLevel="0" collapsed="false">
      <c r="Q2025" s="44"/>
      <c r="R2025" s="44"/>
      <c r="V2025" s="44" t="s">
        <v>4197</v>
      </c>
      <c r="W2025" s="45" t="s">
        <v>4198</v>
      </c>
      <c r="X2025" s="44"/>
    </row>
    <row r="2026" customFormat="false" ht="17.25" hidden="false" customHeight="true" outlineLevel="0" collapsed="false">
      <c r="Q2026" s="44"/>
      <c r="R2026" s="44"/>
      <c r="V2026" s="44" t="s">
        <v>4199</v>
      </c>
      <c r="W2026" s="45" t="s">
        <v>486</v>
      </c>
      <c r="X2026" s="44"/>
    </row>
    <row r="2027" customFormat="false" ht="17.25" hidden="false" customHeight="true" outlineLevel="0" collapsed="false">
      <c r="Q2027" s="44"/>
      <c r="R2027" s="44"/>
      <c r="V2027" s="44" t="s">
        <v>4200</v>
      </c>
      <c r="W2027" s="45" t="s">
        <v>67</v>
      </c>
      <c r="X2027" s="44"/>
    </row>
    <row r="2028" customFormat="false" ht="17.25" hidden="false" customHeight="true" outlineLevel="0" collapsed="false">
      <c r="Q2028" s="44"/>
      <c r="R2028" s="44"/>
      <c r="V2028" s="44" t="s">
        <v>4201</v>
      </c>
      <c r="W2028" s="45" t="s">
        <v>4202</v>
      </c>
      <c r="X2028" s="44"/>
    </row>
    <row r="2029" customFormat="false" ht="17.25" hidden="false" customHeight="true" outlineLevel="0" collapsed="false">
      <c r="Q2029" s="44"/>
      <c r="R2029" s="44"/>
      <c r="V2029" s="44" t="s">
        <v>4203</v>
      </c>
      <c r="W2029" s="45" t="s">
        <v>4204</v>
      </c>
      <c r="X2029" s="44"/>
    </row>
    <row r="2030" customFormat="false" ht="17.25" hidden="false" customHeight="true" outlineLevel="0" collapsed="false">
      <c r="Q2030" s="44"/>
      <c r="R2030" s="44"/>
      <c r="V2030" s="44" t="s">
        <v>4205</v>
      </c>
      <c r="W2030" s="45" t="s">
        <v>55</v>
      </c>
      <c r="X2030" s="44"/>
    </row>
    <row r="2031" customFormat="false" ht="17.25" hidden="false" customHeight="true" outlineLevel="0" collapsed="false">
      <c r="Q2031" s="44"/>
      <c r="R2031" s="44"/>
      <c r="V2031" s="44" t="s">
        <v>4206</v>
      </c>
      <c r="W2031" s="45" t="s">
        <v>4207</v>
      </c>
      <c r="X2031" s="44"/>
    </row>
    <row r="2032" customFormat="false" ht="17.25" hidden="false" customHeight="true" outlineLevel="0" collapsed="false">
      <c r="Q2032" s="44"/>
      <c r="R2032" s="44"/>
      <c r="V2032" s="44" t="s">
        <v>4208</v>
      </c>
      <c r="W2032" s="45" t="s">
        <v>4209</v>
      </c>
      <c r="X2032" s="44"/>
    </row>
    <row r="2033" customFormat="false" ht="17.25" hidden="false" customHeight="true" outlineLevel="0" collapsed="false">
      <c r="Q2033" s="44"/>
      <c r="R2033" s="44"/>
      <c r="V2033" s="44" t="s">
        <v>4210</v>
      </c>
      <c r="W2033" s="45" t="s">
        <v>4211</v>
      </c>
      <c r="X2033" s="44"/>
    </row>
    <row r="2034" customFormat="false" ht="17.25" hidden="false" customHeight="true" outlineLevel="0" collapsed="false">
      <c r="Q2034" s="44"/>
      <c r="R2034" s="44"/>
      <c r="V2034" s="44" t="s">
        <v>4212</v>
      </c>
      <c r="W2034" s="45" t="s">
        <v>4213</v>
      </c>
      <c r="X2034" s="44"/>
    </row>
    <row r="2035" customFormat="false" ht="17.25" hidden="false" customHeight="true" outlineLevel="0" collapsed="false">
      <c r="Q2035" s="44"/>
      <c r="R2035" s="44"/>
      <c r="V2035" s="44" t="s">
        <v>4214</v>
      </c>
      <c r="W2035" s="45" t="s">
        <v>4215</v>
      </c>
      <c r="X2035" s="44"/>
    </row>
    <row r="2036" customFormat="false" ht="17.25" hidden="false" customHeight="true" outlineLevel="0" collapsed="false">
      <c r="Q2036" s="44"/>
      <c r="R2036" s="44"/>
      <c r="V2036" s="44" t="s">
        <v>4216</v>
      </c>
      <c r="W2036" s="45" t="s">
        <v>4217</v>
      </c>
      <c r="X2036" s="44"/>
    </row>
    <row r="2037" customFormat="false" ht="17.25" hidden="false" customHeight="true" outlineLevel="0" collapsed="false">
      <c r="Q2037" s="44"/>
      <c r="R2037" s="44"/>
      <c r="V2037" s="44" t="s">
        <v>4218</v>
      </c>
      <c r="W2037" s="45" t="s">
        <v>4219</v>
      </c>
      <c r="X2037" s="44"/>
    </row>
    <row r="2038" customFormat="false" ht="17.25" hidden="false" customHeight="true" outlineLevel="0" collapsed="false">
      <c r="Q2038" s="44"/>
      <c r="R2038" s="44"/>
      <c r="V2038" s="44" t="s">
        <v>4220</v>
      </c>
      <c r="W2038" s="45" t="s">
        <v>55</v>
      </c>
      <c r="X2038" s="44"/>
    </row>
    <row r="2039" customFormat="false" ht="17.25" hidden="false" customHeight="true" outlineLevel="0" collapsed="false">
      <c r="Q2039" s="44"/>
      <c r="R2039" s="44"/>
      <c r="V2039" s="44" t="s">
        <v>4221</v>
      </c>
      <c r="W2039" s="45" t="s">
        <v>4222</v>
      </c>
      <c r="X2039" s="44"/>
    </row>
    <row r="2040" customFormat="false" ht="17.25" hidden="false" customHeight="true" outlineLevel="0" collapsed="false">
      <c r="Q2040" s="44"/>
      <c r="R2040" s="44"/>
      <c r="V2040" s="44" t="s">
        <v>4223</v>
      </c>
      <c r="W2040" s="45" t="s">
        <v>4224</v>
      </c>
      <c r="X2040" s="44"/>
    </row>
    <row r="2041" customFormat="false" ht="17.25" hidden="false" customHeight="true" outlineLevel="0" collapsed="false">
      <c r="Q2041" s="44"/>
      <c r="R2041" s="44"/>
      <c r="V2041" s="44" t="s">
        <v>4225</v>
      </c>
      <c r="W2041" s="45" t="s">
        <v>4226</v>
      </c>
      <c r="X2041" s="44"/>
    </row>
    <row r="2042" customFormat="false" ht="17.25" hidden="false" customHeight="true" outlineLevel="0" collapsed="false">
      <c r="Q2042" s="44"/>
      <c r="R2042" s="44"/>
      <c r="V2042" s="44" t="s">
        <v>4227</v>
      </c>
      <c r="W2042" s="45" t="s">
        <v>4228</v>
      </c>
      <c r="X2042" s="44"/>
    </row>
    <row r="2043" customFormat="false" ht="17.25" hidden="false" customHeight="true" outlineLevel="0" collapsed="false">
      <c r="Q2043" s="44"/>
      <c r="R2043" s="44"/>
      <c r="V2043" s="44" t="s">
        <v>4229</v>
      </c>
      <c r="W2043" s="45" t="s">
        <v>4230</v>
      </c>
      <c r="X2043" s="44"/>
    </row>
    <row r="2044" customFormat="false" ht="17.25" hidden="false" customHeight="true" outlineLevel="0" collapsed="false">
      <c r="Q2044" s="44"/>
      <c r="R2044" s="44"/>
      <c r="V2044" s="44" t="s">
        <v>4231</v>
      </c>
      <c r="W2044" s="45" t="s">
        <v>4232</v>
      </c>
      <c r="X2044" s="44"/>
    </row>
    <row r="2045" customFormat="false" ht="17.25" hidden="false" customHeight="true" outlineLevel="0" collapsed="false">
      <c r="Q2045" s="44"/>
      <c r="R2045" s="44"/>
      <c r="V2045" s="44" t="s">
        <v>4233</v>
      </c>
      <c r="W2045" s="45" t="s">
        <v>4234</v>
      </c>
      <c r="X2045" s="44"/>
    </row>
    <row r="2046" customFormat="false" ht="17.25" hidden="false" customHeight="true" outlineLevel="0" collapsed="false">
      <c r="Q2046" s="44"/>
      <c r="R2046" s="44"/>
      <c r="V2046" s="44" t="s">
        <v>4235</v>
      </c>
      <c r="W2046" s="45" t="s">
        <v>4236</v>
      </c>
      <c r="X2046" s="44"/>
    </row>
    <row r="2047" customFormat="false" ht="17.25" hidden="false" customHeight="true" outlineLevel="0" collapsed="false">
      <c r="Q2047" s="44"/>
      <c r="R2047" s="44"/>
      <c r="V2047" s="44" t="s">
        <v>4237</v>
      </c>
      <c r="W2047" s="45" t="s">
        <v>4238</v>
      </c>
      <c r="X2047" s="44"/>
    </row>
    <row r="2048" customFormat="false" ht="17.25" hidden="false" customHeight="true" outlineLevel="0" collapsed="false">
      <c r="Q2048" s="44"/>
      <c r="R2048" s="44"/>
      <c r="V2048" s="44" t="s">
        <v>4239</v>
      </c>
      <c r="W2048" s="45" t="s">
        <v>4240</v>
      </c>
      <c r="X2048" s="44"/>
    </row>
    <row r="2049" customFormat="false" ht="17.25" hidden="false" customHeight="true" outlineLevel="0" collapsed="false">
      <c r="Q2049" s="44"/>
      <c r="R2049" s="44"/>
      <c r="V2049" s="44" t="s">
        <v>4241</v>
      </c>
      <c r="W2049" s="45" t="s">
        <v>4242</v>
      </c>
      <c r="X2049" s="44"/>
    </row>
    <row r="2050" customFormat="false" ht="17.25" hidden="false" customHeight="true" outlineLevel="0" collapsed="false">
      <c r="Q2050" s="44"/>
      <c r="R2050" s="44"/>
      <c r="V2050" s="44" t="s">
        <v>4243</v>
      </c>
      <c r="W2050" s="45" t="s">
        <v>4244</v>
      </c>
      <c r="X2050" s="44"/>
    </row>
    <row r="2051" customFormat="false" ht="17.25" hidden="false" customHeight="true" outlineLevel="0" collapsed="false">
      <c r="Q2051" s="44"/>
      <c r="R2051" s="44"/>
      <c r="V2051" s="44" t="s">
        <v>4245</v>
      </c>
      <c r="W2051" s="45" t="s">
        <v>4246</v>
      </c>
      <c r="X2051" s="44"/>
    </row>
    <row r="2052" customFormat="false" ht="17.25" hidden="false" customHeight="true" outlineLevel="0" collapsed="false">
      <c r="Q2052" s="44"/>
      <c r="R2052" s="44"/>
      <c r="V2052" s="44" t="s">
        <v>4247</v>
      </c>
      <c r="W2052" s="45" t="s">
        <v>366</v>
      </c>
      <c r="X2052" s="44"/>
    </row>
    <row r="2053" customFormat="false" ht="17.25" hidden="false" customHeight="true" outlineLevel="0" collapsed="false">
      <c r="Q2053" s="44"/>
      <c r="R2053" s="44"/>
      <c r="V2053" s="44" t="s">
        <v>4248</v>
      </c>
      <c r="W2053" s="45" t="s">
        <v>4249</v>
      </c>
      <c r="X2053" s="44"/>
    </row>
    <row r="2054" customFormat="false" ht="17.25" hidden="false" customHeight="true" outlineLevel="0" collapsed="false">
      <c r="Q2054" s="44"/>
      <c r="R2054" s="44"/>
      <c r="V2054" s="44" t="s">
        <v>4250</v>
      </c>
      <c r="W2054" s="45" t="s">
        <v>4251</v>
      </c>
      <c r="X2054" s="44"/>
    </row>
    <row r="2055" customFormat="false" ht="17.25" hidden="false" customHeight="true" outlineLevel="0" collapsed="false">
      <c r="Q2055" s="44"/>
      <c r="R2055" s="44"/>
      <c r="V2055" s="44" t="s">
        <v>4252</v>
      </c>
      <c r="W2055" s="45" t="s">
        <v>4253</v>
      </c>
      <c r="X2055" s="44"/>
    </row>
    <row r="2056" customFormat="false" ht="17.25" hidden="false" customHeight="true" outlineLevel="0" collapsed="false">
      <c r="Q2056" s="44"/>
      <c r="R2056" s="44"/>
      <c r="V2056" s="44" t="s">
        <v>4254</v>
      </c>
      <c r="W2056" s="45" t="s">
        <v>4255</v>
      </c>
      <c r="X2056" s="44"/>
    </row>
    <row r="2057" customFormat="false" ht="17.25" hidden="false" customHeight="true" outlineLevel="0" collapsed="false">
      <c r="Q2057" s="44"/>
      <c r="R2057" s="44"/>
      <c r="V2057" s="44" t="s">
        <v>4256</v>
      </c>
      <c r="W2057" s="45" t="s">
        <v>4257</v>
      </c>
      <c r="X2057" s="44"/>
    </row>
    <row r="2058" customFormat="false" ht="17.25" hidden="false" customHeight="true" outlineLevel="0" collapsed="false">
      <c r="Q2058" s="44"/>
      <c r="R2058" s="44"/>
      <c r="V2058" s="44" t="s">
        <v>4258</v>
      </c>
      <c r="W2058" s="45" t="s">
        <v>55</v>
      </c>
      <c r="X2058" s="44"/>
    </row>
    <row r="2059" customFormat="false" ht="17.25" hidden="false" customHeight="true" outlineLevel="0" collapsed="false">
      <c r="Q2059" s="44"/>
      <c r="R2059" s="44"/>
      <c r="V2059" s="44" t="s">
        <v>4259</v>
      </c>
      <c r="W2059" s="45" t="s">
        <v>4260</v>
      </c>
      <c r="X2059" s="44"/>
    </row>
    <row r="2060" customFormat="false" ht="17.25" hidden="false" customHeight="true" outlineLevel="0" collapsed="false">
      <c r="Q2060" s="44"/>
      <c r="R2060" s="44"/>
      <c r="V2060" s="44" t="s">
        <v>4261</v>
      </c>
      <c r="W2060" s="45" t="s">
        <v>4262</v>
      </c>
      <c r="X2060" s="44"/>
    </row>
    <row r="2061" customFormat="false" ht="17.25" hidden="false" customHeight="true" outlineLevel="0" collapsed="false">
      <c r="Q2061" s="44"/>
      <c r="R2061" s="44"/>
      <c r="V2061" s="44" t="s">
        <v>4263</v>
      </c>
      <c r="W2061" s="45" t="s">
        <v>4264</v>
      </c>
      <c r="X2061" s="44"/>
    </row>
    <row r="2062" customFormat="false" ht="17.25" hidden="false" customHeight="true" outlineLevel="0" collapsed="false">
      <c r="Q2062" s="44"/>
      <c r="R2062" s="44"/>
      <c r="V2062" s="44" t="s">
        <v>4265</v>
      </c>
      <c r="W2062" s="45" t="s">
        <v>4266</v>
      </c>
      <c r="X2062" s="44"/>
    </row>
    <row r="2063" customFormat="false" ht="17.25" hidden="false" customHeight="true" outlineLevel="0" collapsed="false">
      <c r="Q2063" s="44"/>
      <c r="R2063" s="44"/>
      <c r="V2063" s="44" t="s">
        <v>4267</v>
      </c>
      <c r="W2063" s="45" t="s">
        <v>4268</v>
      </c>
      <c r="X2063" s="44"/>
    </row>
    <row r="2064" customFormat="false" ht="17.25" hidden="false" customHeight="true" outlineLevel="0" collapsed="false">
      <c r="Q2064" s="44"/>
      <c r="R2064" s="44"/>
      <c r="V2064" s="44" t="s">
        <v>4269</v>
      </c>
      <c r="W2064" s="45" t="s">
        <v>4270</v>
      </c>
      <c r="X2064" s="44"/>
    </row>
    <row r="2065" customFormat="false" ht="17.25" hidden="false" customHeight="true" outlineLevel="0" collapsed="false">
      <c r="Q2065" s="44"/>
      <c r="R2065" s="44"/>
      <c r="V2065" s="44" t="s">
        <v>4271</v>
      </c>
      <c r="W2065" s="45" t="s">
        <v>4272</v>
      </c>
      <c r="X2065" s="44"/>
    </row>
    <row r="2066" customFormat="false" ht="17.25" hidden="false" customHeight="true" outlineLevel="0" collapsed="false">
      <c r="Q2066" s="44"/>
      <c r="R2066" s="44"/>
      <c r="V2066" s="44" t="s">
        <v>4273</v>
      </c>
      <c r="W2066" s="45" t="s">
        <v>4274</v>
      </c>
      <c r="X2066" s="44"/>
    </row>
    <row r="2067" customFormat="false" ht="17.25" hidden="false" customHeight="true" outlineLevel="0" collapsed="false">
      <c r="Q2067" s="44"/>
      <c r="R2067" s="44"/>
      <c r="V2067" s="44" t="s">
        <v>4275</v>
      </c>
      <c r="W2067" s="45" t="s">
        <v>4276</v>
      </c>
      <c r="X2067" s="44"/>
    </row>
    <row r="2068" customFormat="false" ht="17.25" hidden="false" customHeight="true" outlineLevel="0" collapsed="false">
      <c r="Q2068" s="44"/>
      <c r="R2068" s="44"/>
      <c r="V2068" s="44" t="s">
        <v>4277</v>
      </c>
      <c r="W2068" s="45" t="s">
        <v>4278</v>
      </c>
      <c r="X2068" s="44"/>
    </row>
    <row r="2069" customFormat="false" ht="17.25" hidden="false" customHeight="true" outlineLevel="0" collapsed="false">
      <c r="Q2069" s="44"/>
      <c r="R2069" s="44"/>
      <c r="V2069" s="44" t="s">
        <v>4279</v>
      </c>
      <c r="W2069" s="45" t="s">
        <v>4280</v>
      </c>
      <c r="X2069" s="44"/>
    </row>
    <row r="2070" customFormat="false" ht="17.25" hidden="false" customHeight="true" outlineLevel="0" collapsed="false">
      <c r="Q2070" s="44"/>
      <c r="R2070" s="44"/>
      <c r="V2070" s="44" t="s">
        <v>4281</v>
      </c>
      <c r="W2070" s="45" t="s">
        <v>55</v>
      </c>
      <c r="X2070" s="44"/>
    </row>
    <row r="2071" customFormat="false" ht="17.25" hidden="false" customHeight="true" outlineLevel="0" collapsed="false">
      <c r="Q2071" s="44"/>
      <c r="R2071" s="44"/>
      <c r="V2071" s="44" t="s">
        <v>4282</v>
      </c>
      <c r="W2071" s="45" t="s">
        <v>4283</v>
      </c>
      <c r="X2071" s="44"/>
    </row>
    <row r="2072" customFormat="false" ht="17.25" hidden="false" customHeight="true" outlineLevel="0" collapsed="false">
      <c r="Q2072" s="44"/>
      <c r="R2072" s="44"/>
      <c r="V2072" s="44" t="s">
        <v>4284</v>
      </c>
      <c r="W2072" s="45" t="s">
        <v>4285</v>
      </c>
      <c r="X2072" s="44"/>
    </row>
    <row r="2073" customFormat="false" ht="17.25" hidden="false" customHeight="true" outlineLevel="0" collapsed="false">
      <c r="Q2073" s="44"/>
      <c r="R2073" s="44"/>
      <c r="V2073" s="44" t="s">
        <v>4286</v>
      </c>
      <c r="W2073" s="45" t="s">
        <v>4287</v>
      </c>
      <c r="X2073" s="44"/>
    </row>
    <row r="2074" customFormat="false" ht="17.25" hidden="false" customHeight="true" outlineLevel="0" collapsed="false">
      <c r="Q2074" s="44"/>
      <c r="R2074" s="44"/>
      <c r="V2074" s="44" t="s">
        <v>4288</v>
      </c>
      <c r="W2074" s="45" t="s">
        <v>4289</v>
      </c>
      <c r="X2074" s="44"/>
    </row>
    <row r="2075" customFormat="false" ht="17.25" hidden="false" customHeight="true" outlineLevel="0" collapsed="false">
      <c r="Q2075" s="44"/>
      <c r="R2075" s="44"/>
      <c r="V2075" s="44" t="s">
        <v>4290</v>
      </c>
      <c r="W2075" s="45" t="s">
        <v>4291</v>
      </c>
      <c r="X2075" s="44"/>
    </row>
    <row r="2076" customFormat="false" ht="17.25" hidden="false" customHeight="true" outlineLevel="0" collapsed="false">
      <c r="Q2076" s="44"/>
      <c r="R2076" s="44"/>
      <c r="V2076" s="44" t="s">
        <v>4292</v>
      </c>
      <c r="W2076" s="45" t="s">
        <v>4293</v>
      </c>
      <c r="X2076" s="44"/>
    </row>
    <row r="2077" customFormat="false" ht="17.25" hidden="false" customHeight="true" outlineLevel="0" collapsed="false">
      <c r="Q2077" s="44"/>
      <c r="R2077" s="44"/>
      <c r="V2077" s="44" t="s">
        <v>4294</v>
      </c>
      <c r="W2077" s="45" t="s">
        <v>4295</v>
      </c>
      <c r="X2077" s="44"/>
    </row>
    <row r="2078" customFormat="false" ht="17.25" hidden="false" customHeight="true" outlineLevel="0" collapsed="false">
      <c r="Q2078" s="44"/>
      <c r="R2078" s="44"/>
      <c r="V2078" s="44" t="s">
        <v>4296</v>
      </c>
      <c r="W2078" s="45" t="s">
        <v>4297</v>
      </c>
      <c r="X2078" s="44"/>
    </row>
    <row r="2079" customFormat="false" ht="17.25" hidden="false" customHeight="true" outlineLevel="0" collapsed="false">
      <c r="Q2079" s="44"/>
      <c r="R2079" s="44"/>
      <c r="V2079" s="44" t="s">
        <v>4298</v>
      </c>
      <c r="W2079" s="45" t="s">
        <v>4299</v>
      </c>
      <c r="X2079" s="44"/>
    </row>
    <row r="2080" customFormat="false" ht="17.25" hidden="false" customHeight="true" outlineLevel="0" collapsed="false">
      <c r="Q2080" s="44"/>
      <c r="R2080" s="44"/>
      <c r="V2080" s="44" t="s">
        <v>4300</v>
      </c>
      <c r="W2080" s="45" t="s">
        <v>4301</v>
      </c>
      <c r="X2080" s="44"/>
    </row>
    <row r="2081" customFormat="false" ht="17.25" hidden="false" customHeight="true" outlineLevel="0" collapsed="false">
      <c r="Q2081" s="44"/>
      <c r="R2081" s="44"/>
      <c r="V2081" s="44" t="s">
        <v>4302</v>
      </c>
      <c r="W2081" s="45" t="s">
        <v>4303</v>
      </c>
      <c r="X2081" s="44"/>
    </row>
    <row r="2082" customFormat="false" ht="17.25" hidden="false" customHeight="true" outlineLevel="0" collapsed="false">
      <c r="Q2082" s="44"/>
      <c r="R2082" s="44"/>
      <c r="V2082" s="44" t="s">
        <v>4304</v>
      </c>
      <c r="W2082" s="45" t="s">
        <v>55</v>
      </c>
      <c r="X2082" s="44"/>
    </row>
    <row r="2083" customFormat="false" ht="17.25" hidden="false" customHeight="true" outlineLevel="0" collapsed="false">
      <c r="Q2083" s="44"/>
      <c r="R2083" s="44"/>
      <c r="V2083" s="44" t="s">
        <v>4305</v>
      </c>
      <c r="W2083" s="45" t="s">
        <v>4306</v>
      </c>
      <c r="X2083" s="44"/>
    </row>
    <row r="2084" customFormat="false" ht="17.25" hidden="false" customHeight="true" outlineLevel="0" collapsed="false">
      <c r="Q2084" s="44"/>
      <c r="R2084" s="44"/>
      <c r="V2084" s="44" t="s">
        <v>4307</v>
      </c>
      <c r="W2084" s="45" t="s">
        <v>4308</v>
      </c>
      <c r="X2084" s="44"/>
    </row>
    <row r="2085" customFormat="false" ht="17.25" hidden="false" customHeight="true" outlineLevel="0" collapsed="false">
      <c r="Q2085" s="44"/>
      <c r="R2085" s="44"/>
      <c r="V2085" s="44" t="s">
        <v>4309</v>
      </c>
      <c r="W2085" s="45" t="s">
        <v>4310</v>
      </c>
      <c r="X2085" s="44"/>
    </row>
    <row r="2086" customFormat="false" ht="17.25" hidden="false" customHeight="true" outlineLevel="0" collapsed="false">
      <c r="Q2086" s="44"/>
      <c r="R2086" s="44"/>
      <c r="V2086" s="44" t="s">
        <v>4311</v>
      </c>
      <c r="W2086" s="45" t="s">
        <v>4312</v>
      </c>
      <c r="X2086" s="44"/>
    </row>
    <row r="2087" customFormat="false" ht="17.25" hidden="false" customHeight="true" outlineLevel="0" collapsed="false">
      <c r="Q2087" s="44"/>
      <c r="R2087" s="44"/>
      <c r="V2087" s="44" t="s">
        <v>4313</v>
      </c>
      <c r="W2087" s="45" t="s">
        <v>4314</v>
      </c>
      <c r="X2087" s="44"/>
    </row>
    <row r="2088" customFormat="false" ht="17.25" hidden="false" customHeight="true" outlineLevel="0" collapsed="false">
      <c r="Q2088" s="44"/>
      <c r="R2088" s="44"/>
      <c r="V2088" s="44" t="s">
        <v>4315</v>
      </c>
      <c r="W2088" s="45" t="s">
        <v>4316</v>
      </c>
      <c r="X2088" s="44"/>
    </row>
    <row r="2089" customFormat="false" ht="17.25" hidden="false" customHeight="true" outlineLevel="0" collapsed="false">
      <c r="Q2089" s="44"/>
      <c r="R2089" s="44"/>
      <c r="V2089" s="44" t="s">
        <v>4317</v>
      </c>
      <c r="W2089" s="45" t="s">
        <v>4318</v>
      </c>
      <c r="X2089" s="44"/>
    </row>
    <row r="2090" customFormat="false" ht="17.25" hidden="false" customHeight="true" outlineLevel="0" collapsed="false">
      <c r="Q2090" s="44"/>
      <c r="R2090" s="44"/>
      <c r="V2090" s="44" t="s">
        <v>4319</v>
      </c>
      <c r="W2090" s="45" t="s">
        <v>4320</v>
      </c>
      <c r="X2090" s="44"/>
    </row>
    <row r="2091" customFormat="false" ht="17.25" hidden="false" customHeight="true" outlineLevel="0" collapsed="false">
      <c r="Q2091" s="44"/>
      <c r="R2091" s="44"/>
      <c r="V2091" s="44" t="s">
        <v>4321</v>
      </c>
      <c r="W2091" s="45" t="s">
        <v>4322</v>
      </c>
      <c r="X2091" s="44"/>
    </row>
    <row r="2092" customFormat="false" ht="17.25" hidden="false" customHeight="true" outlineLevel="0" collapsed="false">
      <c r="Q2092" s="44"/>
      <c r="R2092" s="44"/>
      <c r="V2092" s="44" t="s">
        <v>4323</v>
      </c>
      <c r="W2092" s="45" t="s">
        <v>4324</v>
      </c>
      <c r="X2092" s="44"/>
    </row>
    <row r="2093" customFormat="false" ht="17.25" hidden="false" customHeight="true" outlineLevel="0" collapsed="false">
      <c r="Q2093" s="44"/>
      <c r="R2093" s="44"/>
      <c r="V2093" s="44" t="s">
        <v>4325</v>
      </c>
      <c r="W2093" s="45" t="s">
        <v>486</v>
      </c>
      <c r="X2093" s="44"/>
    </row>
    <row r="2094" customFormat="false" ht="17.25" hidden="false" customHeight="true" outlineLevel="0" collapsed="false">
      <c r="Q2094" s="44"/>
      <c r="R2094" s="44"/>
      <c r="V2094" s="44" t="s">
        <v>4326</v>
      </c>
      <c r="W2094" s="45" t="s">
        <v>4327</v>
      </c>
      <c r="X2094" s="44"/>
    </row>
    <row r="2095" customFormat="false" ht="17.25" hidden="false" customHeight="true" outlineLevel="0" collapsed="false">
      <c r="Q2095" s="44"/>
      <c r="R2095" s="44"/>
      <c r="V2095" s="44" t="s">
        <v>4328</v>
      </c>
      <c r="W2095" s="45" t="s">
        <v>4329</v>
      </c>
      <c r="X2095" s="44"/>
    </row>
    <row r="2096" customFormat="false" ht="17.25" hidden="false" customHeight="true" outlineLevel="0" collapsed="false">
      <c r="Q2096" s="44"/>
      <c r="R2096" s="44"/>
      <c r="V2096" s="44" t="s">
        <v>4330</v>
      </c>
      <c r="W2096" s="45" t="s">
        <v>4331</v>
      </c>
      <c r="X2096" s="44"/>
    </row>
    <row r="2097" customFormat="false" ht="17.25" hidden="false" customHeight="true" outlineLevel="0" collapsed="false">
      <c r="Q2097" s="44"/>
      <c r="R2097" s="44"/>
      <c r="V2097" s="44" t="s">
        <v>4332</v>
      </c>
      <c r="W2097" s="45" t="s">
        <v>4333</v>
      </c>
      <c r="X2097" s="44"/>
    </row>
    <row r="2098" customFormat="false" ht="17.25" hidden="false" customHeight="true" outlineLevel="0" collapsed="false">
      <c r="Q2098" s="44"/>
      <c r="R2098" s="44"/>
      <c r="V2098" s="44" t="s">
        <v>4334</v>
      </c>
      <c r="W2098" s="45" t="s">
        <v>55</v>
      </c>
      <c r="X2098" s="44"/>
    </row>
    <row r="2099" customFormat="false" ht="17.25" hidden="false" customHeight="true" outlineLevel="0" collapsed="false">
      <c r="Q2099" s="44"/>
      <c r="R2099" s="44"/>
      <c r="V2099" s="44" t="s">
        <v>4335</v>
      </c>
      <c r="W2099" s="45" t="s">
        <v>4336</v>
      </c>
      <c r="X2099" s="44"/>
    </row>
    <row r="2100" customFormat="false" ht="17.25" hidden="false" customHeight="true" outlineLevel="0" collapsed="false">
      <c r="Q2100" s="44"/>
      <c r="R2100" s="44"/>
      <c r="V2100" s="44" t="s">
        <v>4337</v>
      </c>
      <c r="W2100" s="45" t="s">
        <v>4338</v>
      </c>
      <c r="X2100" s="44"/>
    </row>
    <row r="2101" customFormat="false" ht="17.25" hidden="false" customHeight="true" outlineLevel="0" collapsed="false">
      <c r="Q2101" s="44"/>
      <c r="R2101" s="44"/>
      <c r="V2101" s="44" t="s">
        <v>4339</v>
      </c>
      <c r="W2101" s="45" t="s">
        <v>4340</v>
      </c>
      <c r="X2101" s="44"/>
    </row>
    <row r="2102" customFormat="false" ht="17.25" hidden="false" customHeight="true" outlineLevel="0" collapsed="false">
      <c r="Q2102" s="44"/>
      <c r="R2102" s="44"/>
      <c r="V2102" s="44" t="s">
        <v>4341</v>
      </c>
      <c r="W2102" s="45" t="s">
        <v>4342</v>
      </c>
      <c r="X2102" s="44"/>
    </row>
    <row r="2103" customFormat="false" ht="17.25" hidden="false" customHeight="true" outlineLevel="0" collapsed="false">
      <c r="Q2103" s="44"/>
      <c r="R2103" s="44"/>
      <c r="V2103" s="44" t="s">
        <v>4343</v>
      </c>
      <c r="W2103" s="45" t="s">
        <v>4344</v>
      </c>
      <c r="X2103" s="44"/>
    </row>
    <row r="2104" customFormat="false" ht="17.25" hidden="false" customHeight="true" outlineLevel="0" collapsed="false">
      <c r="Q2104" s="44"/>
      <c r="R2104" s="44"/>
      <c r="V2104" s="44" t="s">
        <v>4345</v>
      </c>
      <c r="W2104" s="45" t="s">
        <v>4346</v>
      </c>
      <c r="X2104" s="44"/>
    </row>
    <row r="2105" customFormat="false" ht="17.25" hidden="false" customHeight="true" outlineLevel="0" collapsed="false">
      <c r="Q2105" s="44"/>
      <c r="R2105" s="44"/>
      <c r="V2105" s="44" t="s">
        <v>4347</v>
      </c>
      <c r="W2105" s="45" t="s">
        <v>4348</v>
      </c>
      <c r="X2105" s="44"/>
    </row>
    <row r="2106" customFormat="false" ht="17.25" hidden="false" customHeight="true" outlineLevel="0" collapsed="false">
      <c r="Q2106" s="44"/>
      <c r="R2106" s="44"/>
      <c r="V2106" s="44" t="s">
        <v>4349</v>
      </c>
      <c r="W2106" s="45" t="s">
        <v>4350</v>
      </c>
      <c r="X2106" s="44"/>
    </row>
    <row r="2107" customFormat="false" ht="17.25" hidden="false" customHeight="true" outlineLevel="0" collapsed="false">
      <c r="Q2107" s="44"/>
      <c r="R2107" s="44"/>
      <c r="V2107" s="44" t="s">
        <v>4351</v>
      </c>
      <c r="W2107" s="45" t="s">
        <v>4352</v>
      </c>
      <c r="X2107" s="44"/>
    </row>
    <row r="2108" customFormat="false" ht="17.25" hidden="false" customHeight="true" outlineLevel="0" collapsed="false">
      <c r="Q2108" s="44"/>
      <c r="R2108" s="44"/>
      <c r="V2108" s="44" t="s">
        <v>4353</v>
      </c>
      <c r="W2108" s="45" t="s">
        <v>4354</v>
      </c>
      <c r="X2108" s="44"/>
    </row>
    <row r="2109" customFormat="false" ht="17.25" hidden="false" customHeight="true" outlineLevel="0" collapsed="false">
      <c r="Q2109" s="44"/>
      <c r="R2109" s="44"/>
      <c r="V2109" s="44" t="s">
        <v>4355</v>
      </c>
      <c r="W2109" s="45" t="s">
        <v>4356</v>
      </c>
      <c r="X2109" s="44"/>
    </row>
    <row r="2110" customFormat="false" ht="17.25" hidden="false" customHeight="true" outlineLevel="0" collapsed="false">
      <c r="Q2110" s="44"/>
      <c r="R2110" s="44"/>
      <c r="V2110" s="44" t="s">
        <v>4357</v>
      </c>
      <c r="W2110" s="45" t="s">
        <v>4358</v>
      </c>
      <c r="X2110" s="44"/>
    </row>
    <row r="2111" customFormat="false" ht="17.25" hidden="false" customHeight="true" outlineLevel="0" collapsed="false">
      <c r="Q2111" s="44"/>
      <c r="R2111" s="44"/>
      <c r="V2111" s="44" t="s">
        <v>4359</v>
      </c>
      <c r="W2111" s="45" t="s">
        <v>4360</v>
      </c>
      <c r="X2111" s="44"/>
    </row>
    <row r="2112" customFormat="false" ht="17.25" hidden="false" customHeight="true" outlineLevel="0" collapsed="false">
      <c r="Q2112" s="44"/>
      <c r="R2112" s="44"/>
      <c r="V2112" s="44" t="s">
        <v>4361</v>
      </c>
      <c r="W2112" s="45" t="s">
        <v>4362</v>
      </c>
      <c r="X2112" s="44"/>
    </row>
    <row r="2113" customFormat="false" ht="17.25" hidden="false" customHeight="true" outlineLevel="0" collapsed="false">
      <c r="Q2113" s="44"/>
      <c r="R2113" s="44"/>
      <c r="V2113" s="44" t="s">
        <v>4363</v>
      </c>
      <c r="W2113" s="45" t="s">
        <v>55</v>
      </c>
      <c r="X2113" s="44"/>
    </row>
    <row r="2114" customFormat="false" ht="17.25" hidden="false" customHeight="true" outlineLevel="0" collapsed="false">
      <c r="Q2114" s="44"/>
      <c r="R2114" s="44"/>
      <c r="V2114" s="44" t="s">
        <v>4364</v>
      </c>
      <c r="W2114" s="45" t="s">
        <v>4365</v>
      </c>
      <c r="X2114" s="44"/>
    </row>
    <row r="2115" customFormat="false" ht="17.25" hidden="false" customHeight="true" outlineLevel="0" collapsed="false">
      <c r="Q2115" s="44"/>
      <c r="R2115" s="44"/>
      <c r="V2115" s="44" t="s">
        <v>4366</v>
      </c>
      <c r="W2115" s="45" t="s">
        <v>4367</v>
      </c>
      <c r="X2115" s="44"/>
    </row>
    <row r="2116" customFormat="false" ht="17.25" hidden="false" customHeight="true" outlineLevel="0" collapsed="false">
      <c r="Q2116" s="44"/>
      <c r="R2116" s="44"/>
      <c r="V2116" s="44" t="s">
        <v>4368</v>
      </c>
      <c r="W2116" s="45" t="s">
        <v>4369</v>
      </c>
      <c r="X2116" s="44"/>
    </row>
    <row r="2117" customFormat="false" ht="17.25" hidden="false" customHeight="true" outlineLevel="0" collapsed="false">
      <c r="Q2117" s="44"/>
      <c r="R2117" s="44"/>
      <c r="V2117" s="44" t="s">
        <v>4370</v>
      </c>
      <c r="W2117" s="45" t="s">
        <v>4371</v>
      </c>
      <c r="X2117" s="44"/>
    </row>
    <row r="2118" customFormat="false" ht="17.25" hidden="false" customHeight="true" outlineLevel="0" collapsed="false">
      <c r="Q2118" s="44"/>
      <c r="R2118" s="44"/>
      <c r="V2118" s="44" t="s">
        <v>4372</v>
      </c>
      <c r="W2118" s="45" t="s">
        <v>4373</v>
      </c>
      <c r="X2118" s="44"/>
    </row>
    <row r="2119" customFormat="false" ht="17.25" hidden="false" customHeight="true" outlineLevel="0" collapsed="false">
      <c r="Q2119" s="44"/>
      <c r="R2119" s="44"/>
      <c r="V2119" s="44" t="s">
        <v>4374</v>
      </c>
      <c r="W2119" s="45" t="s">
        <v>1177</v>
      </c>
      <c r="X2119" s="44"/>
    </row>
    <row r="2120" customFormat="false" ht="17.25" hidden="false" customHeight="true" outlineLevel="0" collapsed="false">
      <c r="Q2120" s="44"/>
      <c r="R2120" s="44"/>
      <c r="V2120" s="44" t="s">
        <v>4375</v>
      </c>
      <c r="W2120" s="45" t="s">
        <v>4376</v>
      </c>
      <c r="X2120" s="44"/>
    </row>
    <row r="2121" customFormat="false" ht="17.25" hidden="false" customHeight="true" outlineLevel="0" collapsed="false">
      <c r="Q2121" s="44"/>
      <c r="R2121" s="44"/>
      <c r="V2121" s="44" t="s">
        <v>4377</v>
      </c>
      <c r="W2121" s="45" t="s">
        <v>4378</v>
      </c>
      <c r="X2121" s="44"/>
    </row>
    <row r="2122" customFormat="false" ht="17.25" hidden="false" customHeight="true" outlineLevel="0" collapsed="false">
      <c r="Q2122" s="44"/>
      <c r="R2122" s="44"/>
      <c r="V2122" s="44" t="s">
        <v>4379</v>
      </c>
      <c r="W2122" s="45" t="s">
        <v>4380</v>
      </c>
      <c r="X2122" s="44"/>
    </row>
    <row r="2123" customFormat="false" ht="17.25" hidden="false" customHeight="true" outlineLevel="0" collapsed="false">
      <c r="Q2123" s="44"/>
      <c r="R2123" s="44"/>
      <c r="V2123" s="44" t="s">
        <v>4381</v>
      </c>
      <c r="W2123" s="45" t="s">
        <v>4382</v>
      </c>
      <c r="X2123" s="44"/>
    </row>
    <row r="2124" customFormat="false" ht="17.25" hidden="false" customHeight="true" outlineLevel="0" collapsed="false">
      <c r="Q2124" s="44"/>
      <c r="R2124" s="44"/>
      <c r="V2124" s="44" t="s">
        <v>4383</v>
      </c>
      <c r="W2124" s="45" t="s">
        <v>4384</v>
      </c>
      <c r="X2124" s="44"/>
    </row>
    <row r="2125" customFormat="false" ht="17.25" hidden="false" customHeight="true" outlineLevel="0" collapsed="false">
      <c r="Q2125" s="44"/>
      <c r="R2125" s="44"/>
      <c r="V2125" s="44" t="s">
        <v>4385</v>
      </c>
      <c r="W2125" s="45" t="s">
        <v>4386</v>
      </c>
      <c r="X2125" s="44"/>
    </row>
    <row r="2126" customFormat="false" ht="17.25" hidden="false" customHeight="true" outlineLevel="0" collapsed="false">
      <c r="Q2126" s="44"/>
      <c r="R2126" s="44"/>
      <c r="V2126" s="44" t="s">
        <v>4387</v>
      </c>
      <c r="W2126" s="45" t="s">
        <v>4388</v>
      </c>
      <c r="X2126" s="44"/>
    </row>
    <row r="2127" customFormat="false" ht="17.25" hidden="false" customHeight="true" outlineLevel="0" collapsed="false">
      <c r="Q2127" s="44"/>
      <c r="R2127" s="44"/>
      <c r="V2127" s="44" t="s">
        <v>4389</v>
      </c>
      <c r="W2127" s="45" t="s">
        <v>4390</v>
      </c>
      <c r="X2127" s="44"/>
    </row>
    <row r="2128" customFormat="false" ht="17.25" hidden="false" customHeight="true" outlineLevel="0" collapsed="false">
      <c r="Q2128" s="44"/>
      <c r="R2128" s="44"/>
      <c r="V2128" s="44" t="s">
        <v>4391</v>
      </c>
      <c r="W2128" s="45" t="s">
        <v>4392</v>
      </c>
      <c r="X2128" s="44"/>
    </row>
    <row r="2129" customFormat="false" ht="17.25" hidden="false" customHeight="true" outlineLevel="0" collapsed="false">
      <c r="Q2129" s="44"/>
      <c r="R2129" s="44"/>
      <c r="V2129" s="44" t="s">
        <v>4393</v>
      </c>
      <c r="W2129" s="45" t="s">
        <v>4394</v>
      </c>
      <c r="X2129" s="44"/>
    </row>
    <row r="2130" customFormat="false" ht="17.25" hidden="false" customHeight="true" outlineLevel="0" collapsed="false">
      <c r="Q2130" s="44"/>
      <c r="R2130" s="44"/>
      <c r="V2130" s="44" t="s">
        <v>4395</v>
      </c>
      <c r="W2130" s="45" t="s">
        <v>4396</v>
      </c>
      <c r="X2130" s="44"/>
    </row>
    <row r="2131" customFormat="false" ht="17.25" hidden="false" customHeight="true" outlineLevel="0" collapsed="false">
      <c r="Q2131" s="44"/>
      <c r="R2131" s="44"/>
      <c r="V2131" s="44" t="s">
        <v>4397</v>
      </c>
      <c r="W2131" s="45" t="s">
        <v>4398</v>
      </c>
      <c r="X2131" s="44"/>
    </row>
    <row r="2132" customFormat="false" ht="17.25" hidden="false" customHeight="true" outlineLevel="0" collapsed="false">
      <c r="Q2132" s="44"/>
      <c r="R2132" s="44"/>
      <c r="V2132" s="44" t="s">
        <v>4399</v>
      </c>
      <c r="W2132" s="45" t="s">
        <v>55</v>
      </c>
      <c r="X2132" s="44"/>
    </row>
    <row r="2133" customFormat="false" ht="17.25" hidden="false" customHeight="true" outlineLevel="0" collapsed="false">
      <c r="Q2133" s="44"/>
      <c r="R2133" s="44"/>
      <c r="V2133" s="44" t="s">
        <v>4400</v>
      </c>
      <c r="W2133" s="45" t="s">
        <v>4401</v>
      </c>
      <c r="X2133" s="44"/>
    </row>
    <row r="2134" customFormat="false" ht="17.25" hidden="false" customHeight="true" outlineLevel="0" collapsed="false">
      <c r="Q2134" s="44"/>
      <c r="R2134" s="44"/>
      <c r="V2134" s="44" t="s">
        <v>4402</v>
      </c>
      <c r="W2134" s="45" t="s">
        <v>4403</v>
      </c>
      <c r="X2134" s="44"/>
    </row>
    <row r="2135" customFormat="false" ht="17.25" hidden="false" customHeight="true" outlineLevel="0" collapsed="false">
      <c r="Q2135" s="44"/>
      <c r="R2135" s="44"/>
      <c r="V2135" s="44" t="s">
        <v>4404</v>
      </c>
      <c r="W2135" s="45" t="s">
        <v>4405</v>
      </c>
      <c r="X2135" s="44"/>
    </row>
    <row r="2136" customFormat="false" ht="17.25" hidden="false" customHeight="true" outlineLevel="0" collapsed="false">
      <c r="Q2136" s="44"/>
      <c r="R2136" s="44"/>
      <c r="V2136" s="44" t="s">
        <v>4406</v>
      </c>
      <c r="W2136" s="45" t="s">
        <v>4407</v>
      </c>
      <c r="X2136" s="44"/>
    </row>
    <row r="2137" customFormat="false" ht="17.25" hidden="false" customHeight="true" outlineLevel="0" collapsed="false">
      <c r="Q2137" s="44"/>
      <c r="R2137" s="44"/>
      <c r="V2137" s="44" t="s">
        <v>4408</v>
      </c>
      <c r="W2137" s="45" t="s">
        <v>4409</v>
      </c>
      <c r="X2137" s="44"/>
    </row>
    <row r="2138" customFormat="false" ht="17.25" hidden="false" customHeight="true" outlineLevel="0" collapsed="false">
      <c r="Q2138" s="44"/>
      <c r="R2138" s="44"/>
      <c r="V2138" s="44" t="s">
        <v>4410</v>
      </c>
      <c r="W2138" s="45" t="s">
        <v>4411</v>
      </c>
      <c r="X2138" s="44"/>
    </row>
    <row r="2139" customFormat="false" ht="17.25" hidden="false" customHeight="true" outlineLevel="0" collapsed="false">
      <c r="Q2139" s="44"/>
      <c r="R2139" s="44"/>
      <c r="V2139" s="44" t="s">
        <v>4412</v>
      </c>
      <c r="W2139" s="45" t="s">
        <v>4413</v>
      </c>
      <c r="X2139" s="44"/>
    </row>
    <row r="2140" customFormat="false" ht="17.25" hidden="false" customHeight="true" outlineLevel="0" collapsed="false">
      <c r="Q2140" s="44"/>
      <c r="R2140" s="44"/>
      <c r="V2140" s="44" t="s">
        <v>4414</v>
      </c>
      <c r="W2140" s="45" t="s">
        <v>4415</v>
      </c>
      <c r="X2140" s="44"/>
    </row>
    <row r="2141" customFormat="false" ht="17.25" hidden="false" customHeight="true" outlineLevel="0" collapsed="false">
      <c r="Q2141" s="44"/>
      <c r="R2141" s="44"/>
      <c r="V2141" s="44" t="s">
        <v>4416</v>
      </c>
      <c r="W2141" s="45" t="s">
        <v>55</v>
      </c>
      <c r="X2141" s="44"/>
    </row>
    <row r="2142" customFormat="false" ht="17.25" hidden="false" customHeight="true" outlineLevel="0" collapsed="false">
      <c r="Q2142" s="44"/>
      <c r="R2142" s="44"/>
      <c r="V2142" s="44" t="s">
        <v>4417</v>
      </c>
      <c r="W2142" s="45" t="s">
        <v>4418</v>
      </c>
      <c r="X2142" s="44"/>
    </row>
    <row r="2143" customFormat="false" ht="17.25" hidden="false" customHeight="true" outlineLevel="0" collapsed="false">
      <c r="Q2143" s="44"/>
      <c r="R2143" s="44"/>
      <c r="V2143" s="44" t="s">
        <v>4419</v>
      </c>
      <c r="W2143" s="45" t="s">
        <v>4420</v>
      </c>
      <c r="X2143" s="44"/>
    </row>
    <row r="2144" customFormat="false" ht="17.25" hidden="false" customHeight="true" outlineLevel="0" collapsed="false">
      <c r="Q2144" s="44"/>
      <c r="R2144" s="44"/>
      <c r="V2144" s="44" t="s">
        <v>4421</v>
      </c>
      <c r="W2144" s="45" t="s">
        <v>4422</v>
      </c>
      <c r="X2144" s="44"/>
    </row>
    <row r="2145" customFormat="false" ht="17.25" hidden="false" customHeight="true" outlineLevel="0" collapsed="false">
      <c r="Q2145" s="44"/>
      <c r="R2145" s="44"/>
      <c r="V2145" s="44" t="s">
        <v>4423</v>
      </c>
      <c r="W2145" s="45" t="s">
        <v>4424</v>
      </c>
      <c r="X2145" s="44"/>
    </row>
    <row r="2146" customFormat="false" ht="17.25" hidden="false" customHeight="true" outlineLevel="0" collapsed="false">
      <c r="Q2146" s="44"/>
      <c r="R2146" s="44"/>
      <c r="V2146" s="44" t="s">
        <v>4425</v>
      </c>
      <c r="W2146" s="45" t="s">
        <v>4426</v>
      </c>
      <c r="X2146" s="44"/>
    </row>
    <row r="2147" customFormat="false" ht="17.25" hidden="false" customHeight="true" outlineLevel="0" collapsed="false">
      <c r="Q2147" s="44"/>
      <c r="R2147" s="44"/>
      <c r="V2147" s="44" t="s">
        <v>4427</v>
      </c>
      <c r="W2147" s="45" t="s">
        <v>4428</v>
      </c>
      <c r="X2147" s="44"/>
    </row>
    <row r="2148" customFormat="false" ht="17.25" hidden="false" customHeight="true" outlineLevel="0" collapsed="false">
      <c r="Q2148" s="44"/>
      <c r="R2148" s="44"/>
      <c r="V2148" s="44" t="s">
        <v>4429</v>
      </c>
      <c r="W2148" s="45" t="s">
        <v>4430</v>
      </c>
      <c r="X2148" s="44"/>
    </row>
    <row r="2149" customFormat="false" ht="17.25" hidden="false" customHeight="true" outlineLevel="0" collapsed="false">
      <c r="Q2149" s="44"/>
      <c r="R2149" s="44"/>
      <c r="V2149" s="44" t="s">
        <v>4431</v>
      </c>
      <c r="W2149" s="45" t="s">
        <v>4432</v>
      </c>
      <c r="X2149" s="44"/>
    </row>
    <row r="2150" customFormat="false" ht="17.25" hidden="false" customHeight="true" outlineLevel="0" collapsed="false">
      <c r="Q2150" s="44"/>
      <c r="R2150" s="44"/>
      <c r="V2150" s="44" t="s">
        <v>4433</v>
      </c>
      <c r="W2150" s="45" t="s">
        <v>4434</v>
      </c>
      <c r="X2150" s="44"/>
    </row>
    <row r="2151" customFormat="false" ht="17.25" hidden="false" customHeight="true" outlineLevel="0" collapsed="false">
      <c r="Q2151" s="44"/>
      <c r="R2151" s="44"/>
      <c r="V2151" s="44" t="s">
        <v>4435</v>
      </c>
      <c r="W2151" s="45" t="s">
        <v>4436</v>
      </c>
      <c r="X2151" s="44"/>
    </row>
    <row r="2152" customFormat="false" ht="17.25" hidden="false" customHeight="true" outlineLevel="0" collapsed="false">
      <c r="Q2152" s="44"/>
      <c r="R2152" s="44"/>
      <c r="V2152" s="44" t="s">
        <v>4437</v>
      </c>
      <c r="W2152" s="45" t="s">
        <v>4438</v>
      </c>
      <c r="X2152" s="44"/>
    </row>
    <row r="2153" customFormat="false" ht="17.25" hidden="false" customHeight="true" outlineLevel="0" collapsed="false">
      <c r="Q2153" s="44"/>
      <c r="R2153" s="44"/>
      <c r="V2153" s="44" t="s">
        <v>4439</v>
      </c>
      <c r="W2153" s="45" t="s">
        <v>4440</v>
      </c>
      <c r="X2153" s="44"/>
    </row>
    <row r="2154" customFormat="false" ht="17.25" hidden="false" customHeight="true" outlineLevel="0" collapsed="false">
      <c r="Q2154" s="44"/>
      <c r="R2154" s="44"/>
      <c r="V2154" s="44" t="s">
        <v>4441</v>
      </c>
      <c r="W2154" s="45" t="s">
        <v>55</v>
      </c>
      <c r="X2154" s="44"/>
    </row>
    <row r="2155" customFormat="false" ht="17.25" hidden="false" customHeight="true" outlineLevel="0" collapsed="false">
      <c r="Q2155" s="44"/>
      <c r="R2155" s="44"/>
      <c r="V2155" s="44" t="s">
        <v>4442</v>
      </c>
      <c r="W2155" s="45" t="s">
        <v>4443</v>
      </c>
      <c r="X2155" s="44"/>
    </row>
    <row r="2156" customFormat="false" ht="17.25" hidden="false" customHeight="true" outlineLevel="0" collapsed="false">
      <c r="Q2156" s="44"/>
      <c r="R2156" s="44"/>
      <c r="V2156" s="44" t="s">
        <v>4444</v>
      </c>
      <c r="W2156" s="45" t="s">
        <v>4445</v>
      </c>
      <c r="X2156" s="44"/>
    </row>
    <row r="2157" customFormat="false" ht="17.25" hidden="false" customHeight="true" outlineLevel="0" collapsed="false">
      <c r="Q2157" s="44"/>
      <c r="R2157" s="44"/>
      <c r="V2157" s="44" t="s">
        <v>4446</v>
      </c>
      <c r="W2157" s="45" t="s">
        <v>4447</v>
      </c>
      <c r="X2157" s="44"/>
    </row>
    <row r="2158" customFormat="false" ht="17.25" hidden="false" customHeight="true" outlineLevel="0" collapsed="false">
      <c r="Q2158" s="44"/>
      <c r="R2158" s="44"/>
      <c r="V2158" s="44" t="s">
        <v>4448</v>
      </c>
      <c r="W2158" s="45" t="s">
        <v>4449</v>
      </c>
      <c r="X2158" s="44"/>
    </row>
    <row r="2159" customFormat="false" ht="17.25" hidden="false" customHeight="true" outlineLevel="0" collapsed="false">
      <c r="Q2159" s="44"/>
      <c r="R2159" s="44"/>
      <c r="V2159" s="44" t="s">
        <v>4450</v>
      </c>
      <c r="W2159" s="45" t="s">
        <v>4451</v>
      </c>
      <c r="X2159" s="44"/>
    </row>
    <row r="2160" customFormat="false" ht="17.25" hidden="false" customHeight="true" outlineLevel="0" collapsed="false">
      <c r="Q2160" s="44"/>
      <c r="R2160" s="44"/>
      <c r="V2160" s="44" t="s">
        <v>4452</v>
      </c>
      <c r="W2160" s="45" t="s">
        <v>4453</v>
      </c>
      <c r="X2160" s="44"/>
    </row>
    <row r="2161" customFormat="false" ht="17.25" hidden="false" customHeight="true" outlineLevel="0" collapsed="false">
      <c r="Q2161" s="44"/>
      <c r="R2161" s="44"/>
      <c r="V2161" s="44" t="s">
        <v>4454</v>
      </c>
      <c r="W2161" s="45" t="s">
        <v>4455</v>
      </c>
      <c r="X2161" s="44"/>
    </row>
    <row r="2162" customFormat="false" ht="17.25" hidden="false" customHeight="true" outlineLevel="0" collapsed="false">
      <c r="Q2162" s="44"/>
      <c r="R2162" s="44"/>
      <c r="V2162" s="44" t="s">
        <v>4456</v>
      </c>
      <c r="W2162" s="45" t="s">
        <v>4457</v>
      </c>
      <c r="X2162" s="44"/>
    </row>
    <row r="2163" customFormat="false" ht="17.25" hidden="false" customHeight="true" outlineLevel="0" collapsed="false">
      <c r="Q2163" s="44"/>
      <c r="R2163" s="44"/>
      <c r="V2163" s="44" t="s">
        <v>4458</v>
      </c>
      <c r="W2163" s="45" t="s">
        <v>4459</v>
      </c>
      <c r="X2163" s="44"/>
    </row>
    <row r="2164" customFormat="false" ht="17.25" hidden="false" customHeight="true" outlineLevel="0" collapsed="false">
      <c r="Q2164" s="44"/>
      <c r="R2164" s="44"/>
      <c r="V2164" s="44" t="s">
        <v>4460</v>
      </c>
      <c r="W2164" s="45" t="s">
        <v>4461</v>
      </c>
      <c r="X2164" s="44"/>
    </row>
    <row r="2165" customFormat="false" ht="17.25" hidden="false" customHeight="true" outlineLevel="0" collapsed="false">
      <c r="Q2165" s="44"/>
      <c r="R2165" s="44"/>
      <c r="V2165" s="44" t="s">
        <v>4462</v>
      </c>
      <c r="W2165" s="45" t="s">
        <v>4463</v>
      </c>
      <c r="X2165" s="44"/>
    </row>
    <row r="2166" customFormat="false" ht="17.25" hidden="false" customHeight="true" outlineLevel="0" collapsed="false">
      <c r="Q2166" s="44"/>
      <c r="R2166" s="44"/>
      <c r="V2166" s="44" t="s">
        <v>4464</v>
      </c>
      <c r="W2166" s="45" t="s">
        <v>4465</v>
      </c>
      <c r="X2166" s="44"/>
    </row>
    <row r="2167" customFormat="false" ht="17.25" hidden="false" customHeight="true" outlineLevel="0" collapsed="false">
      <c r="Q2167" s="44"/>
      <c r="R2167" s="44"/>
      <c r="V2167" s="44" t="s">
        <v>4466</v>
      </c>
      <c r="W2167" s="45" t="s">
        <v>4467</v>
      </c>
      <c r="X2167" s="44"/>
    </row>
    <row r="2168" customFormat="false" ht="17.25" hidden="false" customHeight="true" outlineLevel="0" collapsed="false">
      <c r="Q2168" s="44"/>
      <c r="R2168" s="44"/>
      <c r="V2168" s="44" t="s">
        <v>4468</v>
      </c>
      <c r="W2168" s="45" t="s">
        <v>4469</v>
      </c>
      <c r="X2168" s="44"/>
    </row>
    <row r="2169" customFormat="false" ht="17.25" hidden="false" customHeight="true" outlineLevel="0" collapsed="false">
      <c r="Q2169" s="44"/>
      <c r="R2169" s="44"/>
      <c r="V2169" s="44" t="s">
        <v>4470</v>
      </c>
      <c r="W2169" s="45" t="s">
        <v>4471</v>
      </c>
      <c r="X2169" s="44"/>
    </row>
    <row r="2170" customFormat="false" ht="17.25" hidden="false" customHeight="true" outlineLevel="0" collapsed="false">
      <c r="Q2170" s="44"/>
      <c r="R2170" s="44"/>
      <c r="V2170" s="44" t="s">
        <v>4472</v>
      </c>
      <c r="W2170" s="45" t="s">
        <v>4473</v>
      </c>
      <c r="X2170" s="44"/>
    </row>
    <row r="2171" customFormat="false" ht="17.25" hidden="false" customHeight="true" outlineLevel="0" collapsed="false">
      <c r="Q2171" s="44"/>
      <c r="R2171" s="44"/>
      <c r="V2171" s="44" t="s">
        <v>4474</v>
      </c>
      <c r="W2171" s="45" t="s">
        <v>4475</v>
      </c>
      <c r="X2171" s="44"/>
    </row>
    <row r="2172" customFormat="false" ht="17.25" hidden="false" customHeight="true" outlineLevel="0" collapsed="false">
      <c r="Q2172" s="44"/>
      <c r="R2172" s="44"/>
      <c r="V2172" s="44" t="s">
        <v>4476</v>
      </c>
      <c r="W2172" s="45" t="s">
        <v>4477</v>
      </c>
      <c r="X2172" s="44"/>
    </row>
    <row r="2173" customFormat="false" ht="17.25" hidden="false" customHeight="true" outlineLevel="0" collapsed="false">
      <c r="Q2173" s="44"/>
      <c r="R2173" s="44"/>
      <c r="V2173" s="44" t="s">
        <v>4478</v>
      </c>
      <c r="W2173" s="45" t="s">
        <v>4479</v>
      </c>
      <c r="X2173" s="44"/>
    </row>
    <row r="2174" customFormat="false" ht="17.25" hidden="false" customHeight="true" outlineLevel="0" collapsed="false">
      <c r="Q2174" s="44"/>
      <c r="R2174" s="44"/>
      <c r="V2174" s="44" t="s">
        <v>4480</v>
      </c>
      <c r="W2174" s="45" t="s">
        <v>4481</v>
      </c>
      <c r="X2174" s="44"/>
    </row>
    <row r="2175" customFormat="false" ht="17.25" hidden="false" customHeight="true" outlineLevel="0" collapsed="false">
      <c r="Q2175" s="44"/>
      <c r="R2175" s="44"/>
      <c r="V2175" s="44" t="s">
        <v>4482</v>
      </c>
      <c r="W2175" s="45" t="s">
        <v>4483</v>
      </c>
      <c r="X2175" s="44"/>
    </row>
    <row r="2176" customFormat="false" ht="17.25" hidden="false" customHeight="true" outlineLevel="0" collapsed="false">
      <c r="Q2176" s="44"/>
      <c r="R2176" s="44"/>
      <c r="V2176" s="44" t="s">
        <v>4484</v>
      </c>
      <c r="W2176" s="45" t="s">
        <v>4485</v>
      </c>
      <c r="X2176" s="44"/>
    </row>
    <row r="2177" customFormat="false" ht="17.25" hidden="false" customHeight="true" outlineLevel="0" collapsed="false">
      <c r="Q2177" s="44"/>
      <c r="R2177" s="44"/>
      <c r="V2177" s="44" t="s">
        <v>4486</v>
      </c>
      <c r="W2177" s="45" t="s">
        <v>4487</v>
      </c>
      <c r="X2177" s="44"/>
    </row>
    <row r="2178" customFormat="false" ht="17.25" hidden="false" customHeight="true" outlineLevel="0" collapsed="false">
      <c r="Q2178" s="44"/>
      <c r="R2178" s="44"/>
      <c r="V2178" s="44" t="s">
        <v>4488</v>
      </c>
      <c r="W2178" s="45" t="s">
        <v>4489</v>
      </c>
      <c r="X2178" s="44"/>
    </row>
    <row r="2179" customFormat="false" ht="17.25" hidden="false" customHeight="true" outlineLevel="0" collapsed="false">
      <c r="Q2179" s="44"/>
      <c r="R2179" s="44"/>
      <c r="V2179" s="44" t="s">
        <v>4490</v>
      </c>
      <c r="W2179" s="45" t="s">
        <v>4491</v>
      </c>
      <c r="X2179" s="44"/>
    </row>
    <row r="2180" customFormat="false" ht="17.25" hidden="false" customHeight="true" outlineLevel="0" collapsed="false">
      <c r="Q2180" s="44"/>
      <c r="R2180" s="44"/>
      <c r="V2180" s="44" t="s">
        <v>4492</v>
      </c>
      <c r="W2180" s="45" t="s">
        <v>4493</v>
      </c>
      <c r="X2180" s="44"/>
    </row>
    <row r="2181" customFormat="false" ht="17.25" hidden="false" customHeight="true" outlineLevel="0" collapsed="false">
      <c r="Q2181" s="44"/>
      <c r="R2181" s="44"/>
      <c r="V2181" s="44" t="s">
        <v>4494</v>
      </c>
      <c r="W2181" s="45" t="s">
        <v>4495</v>
      </c>
      <c r="X2181" s="44"/>
    </row>
    <row r="2182" customFormat="false" ht="17.25" hidden="false" customHeight="true" outlineLevel="0" collapsed="false">
      <c r="Q2182" s="44"/>
      <c r="R2182" s="44"/>
      <c r="V2182" s="44" t="s">
        <v>4496</v>
      </c>
      <c r="W2182" s="45" t="s">
        <v>4497</v>
      </c>
      <c r="X2182" s="44"/>
    </row>
    <row r="2183" customFormat="false" ht="17.25" hidden="false" customHeight="true" outlineLevel="0" collapsed="false">
      <c r="Q2183" s="44"/>
      <c r="R2183" s="44"/>
      <c r="V2183" s="44" t="s">
        <v>4498</v>
      </c>
      <c r="W2183" s="45" t="s">
        <v>55</v>
      </c>
      <c r="X2183" s="44"/>
    </row>
    <row r="2184" customFormat="false" ht="17.25" hidden="false" customHeight="true" outlineLevel="0" collapsed="false">
      <c r="Q2184" s="44"/>
      <c r="R2184" s="44"/>
      <c r="V2184" s="44" t="s">
        <v>4499</v>
      </c>
      <c r="W2184" s="45" t="s">
        <v>4500</v>
      </c>
      <c r="X2184" s="44"/>
    </row>
    <row r="2185" customFormat="false" ht="17.25" hidden="false" customHeight="true" outlineLevel="0" collapsed="false">
      <c r="Q2185" s="44"/>
      <c r="R2185" s="44"/>
      <c r="V2185" s="44" t="s">
        <v>4501</v>
      </c>
      <c r="W2185" s="45" t="s">
        <v>4502</v>
      </c>
      <c r="X2185" s="44"/>
    </row>
    <row r="2186" customFormat="false" ht="17.25" hidden="false" customHeight="true" outlineLevel="0" collapsed="false">
      <c r="Q2186" s="44"/>
      <c r="R2186" s="44"/>
      <c r="V2186" s="44" t="s">
        <v>4503</v>
      </c>
      <c r="W2186" s="45" t="s">
        <v>4504</v>
      </c>
      <c r="X2186" s="44"/>
    </row>
    <row r="2187" customFormat="false" ht="17.25" hidden="false" customHeight="true" outlineLevel="0" collapsed="false">
      <c r="Q2187" s="44"/>
      <c r="R2187" s="44"/>
      <c r="V2187" s="44" t="s">
        <v>4505</v>
      </c>
      <c r="W2187" s="45" t="s">
        <v>4506</v>
      </c>
      <c r="X2187" s="44"/>
    </row>
    <row r="2188" customFormat="false" ht="17.25" hidden="false" customHeight="true" outlineLevel="0" collapsed="false">
      <c r="Q2188" s="44"/>
      <c r="R2188" s="44"/>
      <c r="V2188" s="44" t="s">
        <v>4507</v>
      </c>
      <c r="W2188" s="45" t="s">
        <v>4508</v>
      </c>
      <c r="X2188" s="44"/>
    </row>
    <row r="2189" customFormat="false" ht="17.25" hidden="false" customHeight="true" outlineLevel="0" collapsed="false">
      <c r="Q2189" s="44"/>
      <c r="R2189" s="44"/>
      <c r="V2189" s="44" t="s">
        <v>4509</v>
      </c>
      <c r="W2189" s="45" t="s">
        <v>4510</v>
      </c>
      <c r="X2189" s="44"/>
    </row>
    <row r="2190" customFormat="false" ht="17.25" hidden="false" customHeight="true" outlineLevel="0" collapsed="false">
      <c r="Q2190" s="44"/>
      <c r="R2190" s="44"/>
      <c r="V2190" s="44" t="s">
        <v>4511</v>
      </c>
      <c r="W2190" s="45" t="s">
        <v>55</v>
      </c>
      <c r="X2190" s="44"/>
    </row>
    <row r="2191" customFormat="false" ht="17.25" hidden="false" customHeight="true" outlineLevel="0" collapsed="false">
      <c r="Q2191" s="44"/>
      <c r="R2191" s="44"/>
      <c r="V2191" s="44" t="s">
        <v>4512</v>
      </c>
      <c r="W2191" s="45" t="s">
        <v>4513</v>
      </c>
      <c r="X2191" s="44"/>
    </row>
    <row r="2192" customFormat="false" ht="17.25" hidden="false" customHeight="true" outlineLevel="0" collapsed="false">
      <c r="Q2192" s="44"/>
      <c r="R2192" s="44"/>
      <c r="V2192" s="44" t="s">
        <v>4514</v>
      </c>
      <c r="W2192" s="45" t="s">
        <v>4515</v>
      </c>
      <c r="X2192" s="44"/>
    </row>
    <row r="2193" customFormat="false" ht="17.25" hidden="false" customHeight="true" outlineLevel="0" collapsed="false">
      <c r="Q2193" s="44"/>
      <c r="R2193" s="44"/>
      <c r="V2193" s="44" t="s">
        <v>4516</v>
      </c>
      <c r="W2193" s="45" t="s">
        <v>4517</v>
      </c>
      <c r="X2193" s="44"/>
    </row>
    <row r="2194" customFormat="false" ht="17.25" hidden="false" customHeight="true" outlineLevel="0" collapsed="false">
      <c r="Q2194" s="44"/>
      <c r="R2194" s="44"/>
      <c r="V2194" s="44" t="s">
        <v>4518</v>
      </c>
      <c r="W2194" s="45" t="s">
        <v>4519</v>
      </c>
      <c r="X2194" s="44"/>
    </row>
    <row r="2195" customFormat="false" ht="17.25" hidden="false" customHeight="true" outlineLevel="0" collapsed="false">
      <c r="Q2195" s="44"/>
      <c r="R2195" s="44"/>
      <c r="V2195" s="44" t="s">
        <v>4520</v>
      </c>
      <c r="W2195" s="45" t="s">
        <v>4521</v>
      </c>
      <c r="X2195" s="44"/>
    </row>
    <row r="2196" customFormat="false" ht="17.25" hidden="false" customHeight="true" outlineLevel="0" collapsed="false">
      <c r="Q2196" s="44"/>
      <c r="R2196" s="44"/>
      <c r="V2196" s="44" t="s">
        <v>4522</v>
      </c>
      <c r="W2196" s="45" t="s">
        <v>4523</v>
      </c>
      <c r="X2196" s="44"/>
    </row>
    <row r="2197" customFormat="false" ht="17.25" hidden="false" customHeight="true" outlineLevel="0" collapsed="false">
      <c r="Q2197" s="44"/>
      <c r="R2197" s="44"/>
      <c r="V2197" s="44" t="s">
        <v>4524</v>
      </c>
      <c r="W2197" s="45" t="s">
        <v>4525</v>
      </c>
      <c r="X2197" s="44"/>
    </row>
    <row r="2198" customFormat="false" ht="17.25" hidden="false" customHeight="true" outlineLevel="0" collapsed="false">
      <c r="Q2198" s="44"/>
      <c r="R2198" s="44"/>
      <c r="V2198" s="44" t="s">
        <v>4526</v>
      </c>
      <c r="W2198" s="45" t="s">
        <v>4527</v>
      </c>
      <c r="X2198" s="44"/>
    </row>
    <row r="2199" customFormat="false" ht="17.25" hidden="false" customHeight="true" outlineLevel="0" collapsed="false">
      <c r="Q2199" s="44"/>
      <c r="R2199" s="44"/>
      <c r="V2199" s="44" t="s">
        <v>4528</v>
      </c>
      <c r="W2199" s="45" t="s">
        <v>55</v>
      </c>
      <c r="X2199" s="44"/>
    </row>
    <row r="2200" customFormat="false" ht="17.25" hidden="false" customHeight="true" outlineLevel="0" collapsed="false">
      <c r="Q2200" s="44"/>
      <c r="R2200" s="44"/>
      <c r="V2200" s="44" t="s">
        <v>4529</v>
      </c>
      <c r="W2200" s="45" t="s">
        <v>4530</v>
      </c>
      <c r="X2200" s="44"/>
    </row>
    <row r="2201" customFormat="false" ht="17.25" hidden="false" customHeight="true" outlineLevel="0" collapsed="false">
      <c r="Q2201" s="44"/>
      <c r="R2201" s="44"/>
      <c r="V2201" s="44" t="s">
        <v>4531</v>
      </c>
      <c r="W2201" s="45" t="s">
        <v>4532</v>
      </c>
      <c r="X2201" s="44"/>
    </row>
    <row r="2202" customFormat="false" ht="17.25" hidden="false" customHeight="true" outlineLevel="0" collapsed="false">
      <c r="Q2202" s="44"/>
      <c r="R2202" s="44"/>
      <c r="V2202" s="44" t="s">
        <v>4533</v>
      </c>
      <c r="W2202" s="45" t="s">
        <v>4534</v>
      </c>
      <c r="X2202" s="44"/>
    </row>
    <row r="2203" customFormat="false" ht="17.25" hidden="false" customHeight="true" outlineLevel="0" collapsed="false">
      <c r="Q2203" s="44"/>
      <c r="R2203" s="44"/>
      <c r="V2203" s="44" t="s">
        <v>4535</v>
      </c>
      <c r="W2203" s="45" t="s">
        <v>4536</v>
      </c>
      <c r="X2203" s="44"/>
    </row>
    <row r="2204" customFormat="false" ht="17.25" hidden="false" customHeight="true" outlineLevel="0" collapsed="false">
      <c r="Q2204" s="44"/>
      <c r="R2204" s="44"/>
      <c r="V2204" s="44" t="s">
        <v>4537</v>
      </c>
      <c r="W2204" s="45" t="s">
        <v>4538</v>
      </c>
      <c r="X2204" s="44"/>
    </row>
    <row r="2205" customFormat="false" ht="17.25" hidden="false" customHeight="true" outlineLevel="0" collapsed="false">
      <c r="Q2205" s="44"/>
      <c r="R2205" s="44"/>
      <c r="V2205" s="44" t="s">
        <v>4539</v>
      </c>
      <c r="W2205" s="45" t="s">
        <v>4540</v>
      </c>
      <c r="X2205" s="44"/>
    </row>
    <row r="2206" customFormat="false" ht="17.25" hidden="false" customHeight="true" outlineLevel="0" collapsed="false">
      <c r="Q2206" s="44"/>
      <c r="R2206" s="44"/>
      <c r="V2206" s="44" t="s">
        <v>4541</v>
      </c>
      <c r="W2206" s="45" t="s">
        <v>4542</v>
      </c>
      <c r="X2206" s="44"/>
    </row>
    <row r="2207" customFormat="false" ht="17.25" hidden="false" customHeight="true" outlineLevel="0" collapsed="false">
      <c r="Q2207" s="44"/>
      <c r="R2207" s="44"/>
      <c r="V2207" s="44" t="s">
        <v>4543</v>
      </c>
      <c r="W2207" s="45" t="s">
        <v>4544</v>
      </c>
      <c r="X2207" s="44"/>
    </row>
    <row r="2208" customFormat="false" ht="17.25" hidden="false" customHeight="true" outlineLevel="0" collapsed="false">
      <c r="Q2208" s="44"/>
      <c r="R2208" s="44"/>
      <c r="V2208" s="44" t="s">
        <v>4545</v>
      </c>
      <c r="W2208" s="45" t="s">
        <v>4546</v>
      </c>
      <c r="X2208" s="44"/>
    </row>
    <row r="2209" customFormat="false" ht="17.25" hidden="false" customHeight="true" outlineLevel="0" collapsed="false">
      <c r="Q2209" s="44"/>
      <c r="R2209" s="44"/>
      <c r="V2209" s="44" t="s">
        <v>4547</v>
      </c>
      <c r="W2209" s="45" t="s">
        <v>55</v>
      </c>
      <c r="X2209" s="44"/>
    </row>
    <row r="2210" customFormat="false" ht="17.25" hidden="false" customHeight="true" outlineLevel="0" collapsed="false">
      <c r="Q2210" s="44"/>
      <c r="R2210" s="44"/>
      <c r="V2210" s="44" t="s">
        <v>4548</v>
      </c>
      <c r="W2210" s="45" t="s">
        <v>4549</v>
      </c>
      <c r="X2210" s="44"/>
    </row>
    <row r="2211" customFormat="false" ht="17.25" hidden="false" customHeight="true" outlineLevel="0" collapsed="false">
      <c r="Q2211" s="44"/>
      <c r="R2211" s="44"/>
      <c r="V2211" s="44" t="s">
        <v>4550</v>
      </c>
      <c r="W2211" s="45" t="s">
        <v>4551</v>
      </c>
      <c r="X2211" s="44"/>
    </row>
    <row r="2212" customFormat="false" ht="17.25" hidden="false" customHeight="true" outlineLevel="0" collapsed="false">
      <c r="Q2212" s="44"/>
      <c r="R2212" s="44"/>
      <c r="V2212" s="44" t="s">
        <v>4552</v>
      </c>
      <c r="W2212" s="45" t="s">
        <v>4553</v>
      </c>
      <c r="X2212" s="44"/>
    </row>
    <row r="2213" customFormat="false" ht="17.25" hidden="false" customHeight="true" outlineLevel="0" collapsed="false">
      <c r="Q2213" s="44"/>
      <c r="R2213" s="44"/>
      <c r="V2213" s="44" t="s">
        <v>4554</v>
      </c>
      <c r="W2213" s="45" t="s">
        <v>4555</v>
      </c>
      <c r="X2213" s="44"/>
    </row>
    <row r="2214" customFormat="false" ht="17.25" hidden="false" customHeight="true" outlineLevel="0" collapsed="false">
      <c r="Q2214" s="44"/>
      <c r="R2214" s="44"/>
      <c r="V2214" s="44" t="s">
        <v>4556</v>
      </c>
      <c r="W2214" s="45" t="s">
        <v>4557</v>
      </c>
      <c r="X2214" s="44"/>
    </row>
    <row r="2215" customFormat="false" ht="17.25" hidden="false" customHeight="true" outlineLevel="0" collapsed="false">
      <c r="Q2215" s="44"/>
      <c r="R2215" s="44"/>
      <c r="V2215" s="44" t="s">
        <v>4558</v>
      </c>
      <c r="W2215" s="45" t="s">
        <v>4559</v>
      </c>
      <c r="X2215" s="44"/>
    </row>
    <row r="2216" customFormat="false" ht="17.25" hidden="false" customHeight="true" outlineLevel="0" collapsed="false">
      <c r="Q2216" s="44"/>
      <c r="R2216" s="44"/>
      <c r="V2216" s="44" t="s">
        <v>4560</v>
      </c>
      <c r="W2216" s="45" t="s">
        <v>4561</v>
      </c>
      <c r="X2216" s="44"/>
    </row>
    <row r="2217" customFormat="false" ht="17.25" hidden="false" customHeight="true" outlineLevel="0" collapsed="false">
      <c r="Q2217" s="44"/>
      <c r="R2217" s="44"/>
      <c r="V2217" s="44" t="s">
        <v>4562</v>
      </c>
      <c r="W2217" s="45" t="s">
        <v>4563</v>
      </c>
      <c r="X2217" s="44"/>
    </row>
    <row r="2218" customFormat="false" ht="17.25" hidden="false" customHeight="true" outlineLevel="0" collapsed="false">
      <c r="Q2218" s="44"/>
      <c r="R2218" s="44"/>
      <c r="V2218" s="44" t="s">
        <v>4564</v>
      </c>
      <c r="W2218" s="45" t="s">
        <v>4565</v>
      </c>
      <c r="X2218" s="44"/>
    </row>
    <row r="2219" customFormat="false" ht="17.25" hidden="false" customHeight="true" outlineLevel="0" collapsed="false">
      <c r="Q2219" s="44"/>
      <c r="R2219" s="44"/>
      <c r="V2219" s="44" t="s">
        <v>4566</v>
      </c>
      <c r="W2219" s="45" t="s">
        <v>4567</v>
      </c>
      <c r="X2219" s="44"/>
    </row>
    <row r="2220" customFormat="false" ht="17.25" hidden="false" customHeight="true" outlineLevel="0" collapsed="false">
      <c r="Q2220" s="44"/>
      <c r="R2220" s="44"/>
      <c r="V2220" s="44" t="s">
        <v>4568</v>
      </c>
      <c r="W2220" s="45" t="s">
        <v>55</v>
      </c>
      <c r="X2220" s="44"/>
    </row>
    <row r="2221" customFormat="false" ht="17.25" hidden="false" customHeight="true" outlineLevel="0" collapsed="false">
      <c r="Q2221" s="44"/>
      <c r="R2221" s="44"/>
      <c r="V2221" s="44" t="s">
        <v>4569</v>
      </c>
      <c r="W2221" s="45" t="s">
        <v>4570</v>
      </c>
      <c r="X2221" s="44"/>
    </row>
    <row r="2222" customFormat="false" ht="17.25" hidden="false" customHeight="true" outlineLevel="0" collapsed="false">
      <c r="Q2222" s="44"/>
      <c r="R2222" s="44"/>
      <c r="V2222" s="44" t="s">
        <v>4571</v>
      </c>
      <c r="W2222" s="45" t="s">
        <v>4572</v>
      </c>
      <c r="X2222" s="44"/>
    </row>
    <row r="2223" customFormat="false" ht="17.25" hidden="false" customHeight="true" outlineLevel="0" collapsed="false">
      <c r="Q2223" s="44"/>
      <c r="R2223" s="44"/>
      <c r="V2223" s="44" t="s">
        <v>4573</v>
      </c>
      <c r="W2223" s="45" t="s">
        <v>4574</v>
      </c>
      <c r="X2223" s="44"/>
    </row>
    <row r="2224" customFormat="false" ht="17.25" hidden="false" customHeight="true" outlineLevel="0" collapsed="false">
      <c r="Q2224" s="44"/>
      <c r="R2224" s="44"/>
      <c r="V2224" s="44" t="s">
        <v>4575</v>
      </c>
      <c r="W2224" s="45" t="s">
        <v>4576</v>
      </c>
      <c r="X2224" s="44"/>
    </row>
    <row r="2225" customFormat="false" ht="17.25" hidden="false" customHeight="true" outlineLevel="0" collapsed="false">
      <c r="Q2225" s="44"/>
      <c r="R2225" s="44"/>
      <c r="V2225" s="44" t="s">
        <v>4577</v>
      </c>
      <c r="W2225" s="45" t="s">
        <v>4578</v>
      </c>
      <c r="X2225" s="44"/>
    </row>
    <row r="2226" customFormat="false" ht="17.25" hidden="false" customHeight="true" outlineLevel="0" collapsed="false">
      <c r="Q2226" s="44"/>
      <c r="R2226" s="44"/>
      <c r="V2226" s="44" t="s">
        <v>4579</v>
      </c>
      <c r="W2226" s="45" t="s">
        <v>4580</v>
      </c>
      <c r="X2226" s="44"/>
    </row>
    <row r="2227" customFormat="false" ht="17.25" hidden="false" customHeight="true" outlineLevel="0" collapsed="false">
      <c r="Q2227" s="44"/>
      <c r="R2227" s="44"/>
      <c r="V2227" s="44" t="s">
        <v>4581</v>
      </c>
      <c r="W2227" s="45" t="s">
        <v>4582</v>
      </c>
      <c r="X2227" s="44"/>
    </row>
    <row r="2228" customFormat="false" ht="17.25" hidden="false" customHeight="true" outlineLevel="0" collapsed="false">
      <c r="Q2228" s="44"/>
      <c r="R2228" s="44"/>
      <c r="V2228" s="44" t="s">
        <v>4583</v>
      </c>
      <c r="W2228" s="45" t="s">
        <v>4584</v>
      </c>
      <c r="X2228" s="44"/>
    </row>
    <row r="2229" customFormat="false" ht="17.25" hidden="false" customHeight="true" outlineLevel="0" collapsed="false">
      <c r="Q2229" s="44"/>
      <c r="R2229" s="44"/>
      <c r="V2229" s="44" t="s">
        <v>4585</v>
      </c>
      <c r="W2229" s="45" t="s">
        <v>4586</v>
      </c>
      <c r="X2229" s="44"/>
    </row>
    <row r="2230" customFormat="false" ht="17.25" hidden="false" customHeight="true" outlineLevel="0" collapsed="false">
      <c r="Q2230" s="44"/>
      <c r="R2230" s="44"/>
      <c r="V2230" s="44" t="s">
        <v>4587</v>
      </c>
      <c r="W2230" s="45" t="s">
        <v>4588</v>
      </c>
      <c r="X2230" s="44"/>
    </row>
    <row r="2231" customFormat="false" ht="17.25" hidden="false" customHeight="true" outlineLevel="0" collapsed="false">
      <c r="Q2231" s="44"/>
      <c r="R2231" s="44"/>
      <c r="V2231" s="44" t="s">
        <v>4589</v>
      </c>
      <c r="W2231" s="45" t="s">
        <v>4590</v>
      </c>
      <c r="X2231" s="44"/>
    </row>
    <row r="2232" customFormat="false" ht="17.25" hidden="false" customHeight="true" outlineLevel="0" collapsed="false">
      <c r="Q2232" s="44"/>
      <c r="R2232" s="44"/>
      <c r="V2232" s="44" t="s">
        <v>4591</v>
      </c>
      <c r="W2232" s="45" t="s">
        <v>4592</v>
      </c>
      <c r="X2232" s="44"/>
    </row>
    <row r="2233" customFormat="false" ht="17.25" hidden="false" customHeight="true" outlineLevel="0" collapsed="false">
      <c r="Q2233" s="44"/>
      <c r="R2233" s="44"/>
      <c r="V2233" s="44" t="s">
        <v>4593</v>
      </c>
      <c r="W2233" s="45" t="s">
        <v>55</v>
      </c>
      <c r="X2233" s="44"/>
    </row>
    <row r="2234" customFormat="false" ht="17.25" hidden="false" customHeight="true" outlineLevel="0" collapsed="false">
      <c r="Q2234" s="44"/>
      <c r="R2234" s="44"/>
      <c r="V2234" s="44" t="s">
        <v>4594</v>
      </c>
      <c r="W2234" s="45" t="s">
        <v>4595</v>
      </c>
      <c r="X2234" s="44"/>
    </row>
    <row r="2235" customFormat="false" ht="17.25" hidden="false" customHeight="true" outlineLevel="0" collapsed="false">
      <c r="Q2235" s="44"/>
      <c r="R2235" s="44"/>
      <c r="V2235" s="44" t="s">
        <v>4596</v>
      </c>
      <c r="W2235" s="45" t="s">
        <v>4597</v>
      </c>
      <c r="X2235" s="44"/>
    </row>
    <row r="2236" customFormat="false" ht="17.25" hidden="false" customHeight="true" outlineLevel="0" collapsed="false">
      <c r="Q2236" s="44"/>
      <c r="R2236" s="44"/>
      <c r="V2236" s="44" t="s">
        <v>4598</v>
      </c>
      <c r="W2236" s="45" t="s">
        <v>4599</v>
      </c>
      <c r="X2236" s="44"/>
    </row>
    <row r="2237" customFormat="false" ht="17.25" hidden="false" customHeight="true" outlineLevel="0" collapsed="false">
      <c r="Q2237" s="44"/>
      <c r="R2237" s="44"/>
      <c r="V2237" s="44" t="s">
        <v>4600</v>
      </c>
      <c r="W2237" s="45" t="s">
        <v>4601</v>
      </c>
      <c r="X2237" s="44"/>
    </row>
    <row r="2238" customFormat="false" ht="17.25" hidden="false" customHeight="true" outlineLevel="0" collapsed="false">
      <c r="Q2238" s="44"/>
      <c r="R2238" s="44"/>
      <c r="V2238" s="44" t="s">
        <v>4602</v>
      </c>
      <c r="W2238" s="45" t="s">
        <v>4603</v>
      </c>
      <c r="X2238" s="44"/>
    </row>
    <row r="2239" customFormat="false" ht="17.25" hidden="false" customHeight="true" outlineLevel="0" collapsed="false">
      <c r="Q2239" s="44"/>
      <c r="R2239" s="44"/>
      <c r="V2239" s="44" t="s">
        <v>4604</v>
      </c>
      <c r="W2239" s="45" t="s">
        <v>4605</v>
      </c>
      <c r="X2239" s="44"/>
    </row>
    <row r="2240" customFormat="false" ht="17.25" hidden="false" customHeight="true" outlineLevel="0" collapsed="false">
      <c r="Q2240" s="44"/>
      <c r="R2240" s="44"/>
      <c r="V2240" s="44" t="s">
        <v>4606</v>
      </c>
      <c r="W2240" s="45" t="s">
        <v>4607</v>
      </c>
      <c r="X2240" s="44"/>
    </row>
    <row r="2241" customFormat="false" ht="17.25" hidden="false" customHeight="true" outlineLevel="0" collapsed="false">
      <c r="Q2241" s="44"/>
      <c r="R2241" s="44"/>
      <c r="V2241" s="44" t="s">
        <v>4608</v>
      </c>
      <c r="W2241" s="45" t="s">
        <v>55</v>
      </c>
      <c r="X2241" s="44"/>
    </row>
    <row r="2242" customFormat="false" ht="17.25" hidden="false" customHeight="true" outlineLevel="0" collapsed="false">
      <c r="Q2242" s="44"/>
      <c r="R2242" s="44"/>
      <c r="V2242" s="44" t="s">
        <v>4609</v>
      </c>
      <c r="W2242" s="45" t="s">
        <v>4610</v>
      </c>
      <c r="X2242" s="44"/>
    </row>
    <row r="2243" customFormat="false" ht="17.25" hidden="false" customHeight="true" outlineLevel="0" collapsed="false">
      <c r="Q2243" s="44"/>
      <c r="R2243" s="44"/>
      <c r="V2243" s="44" t="s">
        <v>4611</v>
      </c>
      <c r="W2243" s="45" t="s">
        <v>4612</v>
      </c>
      <c r="X2243" s="44"/>
    </row>
    <row r="2244" customFormat="false" ht="17.25" hidden="false" customHeight="true" outlineLevel="0" collapsed="false">
      <c r="Q2244" s="44"/>
      <c r="R2244" s="44"/>
      <c r="V2244" s="44" t="s">
        <v>4613</v>
      </c>
      <c r="W2244" s="45" t="s">
        <v>4614</v>
      </c>
      <c r="X2244" s="44"/>
    </row>
    <row r="2245" customFormat="false" ht="17.25" hidden="false" customHeight="true" outlineLevel="0" collapsed="false">
      <c r="Q2245" s="44"/>
      <c r="R2245" s="44"/>
      <c r="V2245" s="44" t="s">
        <v>4615</v>
      </c>
      <c r="W2245" s="45" t="s">
        <v>4616</v>
      </c>
      <c r="X2245" s="44"/>
    </row>
    <row r="2246" customFormat="false" ht="17.25" hidden="false" customHeight="true" outlineLevel="0" collapsed="false">
      <c r="Q2246" s="44"/>
      <c r="R2246" s="44"/>
      <c r="V2246" s="44" t="s">
        <v>4617</v>
      </c>
      <c r="W2246" s="45" t="s">
        <v>4618</v>
      </c>
      <c r="X2246" s="44"/>
    </row>
    <row r="2247" customFormat="false" ht="17.25" hidden="false" customHeight="true" outlineLevel="0" collapsed="false">
      <c r="Q2247" s="44"/>
      <c r="R2247" s="44"/>
      <c r="V2247" s="44" t="s">
        <v>4619</v>
      </c>
      <c r="W2247" s="45" t="s">
        <v>4620</v>
      </c>
      <c r="X2247" s="44"/>
    </row>
    <row r="2248" customFormat="false" ht="17.25" hidden="false" customHeight="true" outlineLevel="0" collapsed="false">
      <c r="Q2248" s="44"/>
      <c r="R2248" s="44"/>
      <c r="V2248" s="44" t="s">
        <v>4621</v>
      </c>
      <c r="W2248" s="45" t="s">
        <v>4622</v>
      </c>
      <c r="X2248" s="44"/>
    </row>
    <row r="2249" customFormat="false" ht="17.25" hidden="false" customHeight="true" outlineLevel="0" collapsed="false">
      <c r="Q2249" s="44"/>
      <c r="R2249" s="44"/>
      <c r="V2249" s="44" t="s">
        <v>4623</v>
      </c>
      <c r="W2249" s="45" t="s">
        <v>4624</v>
      </c>
      <c r="X2249" s="44"/>
    </row>
    <row r="2250" customFormat="false" ht="17.25" hidden="false" customHeight="true" outlineLevel="0" collapsed="false">
      <c r="Q2250" s="44"/>
      <c r="R2250" s="44"/>
      <c r="V2250" s="44" t="s">
        <v>4625</v>
      </c>
      <c r="W2250" s="45" t="s">
        <v>4626</v>
      </c>
      <c r="X2250" s="44"/>
    </row>
    <row r="2251" customFormat="false" ht="17.25" hidden="false" customHeight="true" outlineLevel="0" collapsed="false">
      <c r="Q2251" s="44"/>
      <c r="R2251" s="44"/>
      <c r="V2251" s="44" t="s">
        <v>4627</v>
      </c>
      <c r="W2251" s="45" t="s">
        <v>4628</v>
      </c>
      <c r="X2251" s="44"/>
    </row>
    <row r="2252" customFormat="false" ht="17.25" hidden="false" customHeight="true" outlineLevel="0" collapsed="false">
      <c r="Q2252" s="44"/>
      <c r="R2252" s="44"/>
      <c r="V2252" s="44" t="s">
        <v>4629</v>
      </c>
      <c r="W2252" s="45" t="s">
        <v>4630</v>
      </c>
      <c r="X2252" s="44"/>
    </row>
    <row r="2253" customFormat="false" ht="17.25" hidden="false" customHeight="true" outlineLevel="0" collapsed="false">
      <c r="Q2253" s="44"/>
      <c r="R2253" s="44"/>
      <c r="V2253" s="44" t="s">
        <v>4631</v>
      </c>
      <c r="W2253" s="45" t="s">
        <v>4632</v>
      </c>
      <c r="X2253" s="44"/>
    </row>
    <row r="2254" customFormat="false" ht="17.25" hidden="false" customHeight="true" outlineLevel="0" collapsed="false">
      <c r="Q2254" s="44"/>
      <c r="R2254" s="44"/>
      <c r="V2254" s="44" t="s">
        <v>4633</v>
      </c>
      <c r="W2254" s="45" t="s">
        <v>4634</v>
      </c>
      <c r="X2254" s="44"/>
    </row>
    <row r="2255" customFormat="false" ht="17.25" hidden="false" customHeight="true" outlineLevel="0" collapsed="false">
      <c r="Q2255" s="44"/>
      <c r="R2255" s="44"/>
      <c r="V2255" s="44" t="s">
        <v>4635</v>
      </c>
      <c r="W2255" s="45" t="s">
        <v>4636</v>
      </c>
      <c r="X2255" s="44"/>
    </row>
    <row r="2256" customFormat="false" ht="17.25" hidden="false" customHeight="true" outlineLevel="0" collapsed="false">
      <c r="Q2256" s="44"/>
      <c r="R2256" s="44"/>
      <c r="V2256" s="44" t="s">
        <v>4637</v>
      </c>
      <c r="W2256" s="45" t="s">
        <v>4638</v>
      </c>
      <c r="X2256" s="44"/>
    </row>
    <row r="2257" customFormat="false" ht="17.25" hidden="false" customHeight="true" outlineLevel="0" collapsed="false">
      <c r="Q2257" s="44"/>
      <c r="R2257" s="44"/>
      <c r="V2257" s="44" t="s">
        <v>4639</v>
      </c>
      <c r="W2257" s="45" t="s">
        <v>4640</v>
      </c>
      <c r="X2257" s="44"/>
    </row>
    <row r="2258" customFormat="false" ht="17.25" hidden="false" customHeight="true" outlineLevel="0" collapsed="false">
      <c r="Q2258" s="44"/>
      <c r="R2258" s="44"/>
      <c r="V2258" s="44" t="s">
        <v>4641</v>
      </c>
      <c r="W2258" s="45" t="s">
        <v>4642</v>
      </c>
      <c r="X2258" s="44"/>
    </row>
    <row r="2259" customFormat="false" ht="17.25" hidden="false" customHeight="true" outlineLevel="0" collapsed="false">
      <c r="Q2259" s="44"/>
      <c r="R2259" s="44"/>
      <c r="V2259" s="44" t="s">
        <v>4643</v>
      </c>
      <c r="W2259" s="45" t="s">
        <v>4644</v>
      </c>
      <c r="X2259" s="44"/>
    </row>
    <row r="2260" customFormat="false" ht="17.25" hidden="false" customHeight="true" outlineLevel="0" collapsed="false">
      <c r="Q2260" s="44"/>
      <c r="R2260" s="44"/>
      <c r="V2260" s="44" t="s">
        <v>4645</v>
      </c>
      <c r="W2260" s="45" t="s">
        <v>4646</v>
      </c>
      <c r="X2260" s="44"/>
    </row>
    <row r="2261" customFormat="false" ht="17.25" hidden="false" customHeight="true" outlineLevel="0" collapsed="false">
      <c r="Q2261" s="44"/>
      <c r="R2261" s="44"/>
      <c r="V2261" s="44" t="s">
        <v>4647</v>
      </c>
      <c r="W2261" s="45" t="s">
        <v>4648</v>
      </c>
      <c r="X2261" s="44"/>
    </row>
    <row r="2262" customFormat="false" ht="17.25" hidden="false" customHeight="true" outlineLevel="0" collapsed="false">
      <c r="Q2262" s="44"/>
      <c r="R2262" s="44"/>
      <c r="V2262" s="44" t="s">
        <v>4649</v>
      </c>
      <c r="W2262" s="45" t="s">
        <v>4650</v>
      </c>
      <c r="X2262" s="44"/>
    </row>
    <row r="2263" customFormat="false" ht="17.25" hidden="false" customHeight="true" outlineLevel="0" collapsed="false">
      <c r="Q2263" s="44"/>
      <c r="R2263" s="44"/>
      <c r="V2263" s="44" t="s">
        <v>4651</v>
      </c>
      <c r="W2263" s="45" t="s">
        <v>55</v>
      </c>
      <c r="X2263" s="44"/>
    </row>
    <row r="2264" customFormat="false" ht="17.25" hidden="false" customHeight="true" outlineLevel="0" collapsed="false">
      <c r="Q2264" s="44"/>
      <c r="R2264" s="44"/>
      <c r="V2264" s="44" t="s">
        <v>4652</v>
      </c>
      <c r="W2264" s="45" t="s">
        <v>4653</v>
      </c>
      <c r="X2264" s="44"/>
    </row>
    <row r="2265" customFormat="false" ht="17.25" hidden="false" customHeight="true" outlineLevel="0" collapsed="false">
      <c r="Q2265" s="44"/>
      <c r="R2265" s="44"/>
      <c r="V2265" s="44" t="s">
        <v>4654</v>
      </c>
      <c r="W2265" s="45" t="s">
        <v>4655</v>
      </c>
      <c r="X2265" s="44"/>
    </row>
    <row r="2266" customFormat="false" ht="17.25" hidden="false" customHeight="true" outlineLevel="0" collapsed="false">
      <c r="Q2266" s="44"/>
      <c r="R2266" s="44"/>
      <c r="V2266" s="44" t="s">
        <v>4656</v>
      </c>
      <c r="W2266" s="45" t="s">
        <v>4657</v>
      </c>
      <c r="X2266" s="44"/>
    </row>
    <row r="2267" customFormat="false" ht="17.25" hidden="false" customHeight="true" outlineLevel="0" collapsed="false">
      <c r="Q2267" s="44"/>
      <c r="R2267" s="44"/>
      <c r="V2267" s="44" t="s">
        <v>4658</v>
      </c>
      <c r="W2267" s="45" t="s">
        <v>4659</v>
      </c>
      <c r="X2267" s="44"/>
    </row>
    <row r="2268" customFormat="false" ht="17.25" hidden="false" customHeight="true" outlineLevel="0" collapsed="false">
      <c r="Q2268" s="44"/>
      <c r="R2268" s="44"/>
      <c r="V2268" s="44" t="s">
        <v>4660</v>
      </c>
      <c r="W2268" s="45" t="s">
        <v>4661</v>
      </c>
      <c r="X2268" s="44"/>
    </row>
    <row r="2269" customFormat="false" ht="17.25" hidden="false" customHeight="true" outlineLevel="0" collapsed="false">
      <c r="Q2269" s="44"/>
      <c r="R2269" s="44"/>
      <c r="V2269" s="44" t="s">
        <v>4662</v>
      </c>
      <c r="W2269" s="45" t="s">
        <v>4663</v>
      </c>
      <c r="X2269" s="44"/>
    </row>
    <row r="2270" customFormat="false" ht="17.25" hidden="false" customHeight="true" outlineLevel="0" collapsed="false">
      <c r="Q2270" s="44"/>
      <c r="R2270" s="44"/>
      <c r="V2270" s="44" t="s">
        <v>4664</v>
      </c>
      <c r="W2270" s="45" t="s">
        <v>4665</v>
      </c>
      <c r="X2270" s="44"/>
    </row>
    <row r="2271" customFormat="false" ht="17.25" hidden="false" customHeight="true" outlineLevel="0" collapsed="false">
      <c r="Q2271" s="44"/>
      <c r="R2271" s="44"/>
      <c r="V2271" s="44" t="s">
        <v>4666</v>
      </c>
      <c r="W2271" s="45" t="s">
        <v>4667</v>
      </c>
      <c r="X2271" s="44"/>
    </row>
    <row r="2272" customFormat="false" ht="17.25" hidden="false" customHeight="true" outlineLevel="0" collapsed="false">
      <c r="Q2272" s="44"/>
      <c r="R2272" s="44"/>
      <c r="V2272" s="44" t="s">
        <v>4668</v>
      </c>
      <c r="W2272" s="45" t="s">
        <v>4669</v>
      </c>
      <c r="X2272" s="44"/>
    </row>
    <row r="2273" customFormat="false" ht="17.25" hidden="false" customHeight="true" outlineLevel="0" collapsed="false">
      <c r="Q2273" s="44"/>
      <c r="R2273" s="44"/>
      <c r="V2273" s="44" t="s">
        <v>4670</v>
      </c>
      <c r="W2273" s="45" t="s">
        <v>4671</v>
      </c>
      <c r="X2273" s="44"/>
    </row>
    <row r="2274" customFormat="false" ht="17.25" hidden="false" customHeight="true" outlineLevel="0" collapsed="false">
      <c r="Q2274" s="44"/>
      <c r="R2274" s="44"/>
      <c r="V2274" s="44" t="s">
        <v>4672</v>
      </c>
      <c r="W2274" s="45" t="s">
        <v>4673</v>
      </c>
      <c r="X2274" s="44"/>
    </row>
    <row r="2275" customFormat="false" ht="17.25" hidden="false" customHeight="true" outlineLevel="0" collapsed="false">
      <c r="Q2275" s="44"/>
      <c r="R2275" s="44"/>
      <c r="V2275" s="44" t="s">
        <v>4674</v>
      </c>
      <c r="W2275" s="45" t="s">
        <v>4675</v>
      </c>
      <c r="X2275" s="44"/>
    </row>
    <row r="2276" customFormat="false" ht="17.25" hidden="false" customHeight="true" outlineLevel="0" collapsed="false">
      <c r="Q2276" s="44"/>
      <c r="R2276" s="44"/>
      <c r="V2276" s="44" t="s">
        <v>4676</v>
      </c>
      <c r="W2276" s="45" t="s">
        <v>55</v>
      </c>
      <c r="X2276" s="44"/>
    </row>
    <row r="2277" customFormat="false" ht="17.25" hidden="false" customHeight="true" outlineLevel="0" collapsed="false">
      <c r="Q2277" s="44"/>
      <c r="R2277" s="44"/>
      <c r="V2277" s="44" t="s">
        <v>4677</v>
      </c>
      <c r="W2277" s="45" t="s">
        <v>4678</v>
      </c>
      <c r="X2277" s="44"/>
    </row>
    <row r="2278" customFormat="false" ht="17.25" hidden="false" customHeight="true" outlineLevel="0" collapsed="false">
      <c r="Q2278" s="44"/>
      <c r="R2278" s="44"/>
      <c r="V2278" s="44" t="s">
        <v>4679</v>
      </c>
      <c r="W2278" s="45" t="s">
        <v>4680</v>
      </c>
      <c r="X2278" s="44"/>
    </row>
    <row r="2279" customFormat="false" ht="17.25" hidden="false" customHeight="true" outlineLevel="0" collapsed="false">
      <c r="Q2279" s="44"/>
      <c r="R2279" s="44"/>
      <c r="V2279" s="44" t="s">
        <v>4681</v>
      </c>
      <c r="W2279" s="45" t="s">
        <v>4682</v>
      </c>
      <c r="X2279" s="44"/>
    </row>
    <row r="2280" customFormat="false" ht="17.25" hidden="false" customHeight="true" outlineLevel="0" collapsed="false">
      <c r="Q2280" s="44"/>
      <c r="R2280" s="44"/>
      <c r="V2280" s="44" t="s">
        <v>4683</v>
      </c>
      <c r="W2280" s="45" t="s">
        <v>4684</v>
      </c>
      <c r="X2280" s="44"/>
    </row>
    <row r="2281" customFormat="false" ht="17.25" hidden="false" customHeight="true" outlineLevel="0" collapsed="false">
      <c r="Q2281" s="44"/>
      <c r="R2281" s="44"/>
      <c r="V2281" s="44" t="s">
        <v>4685</v>
      </c>
      <c r="W2281" s="45" t="s">
        <v>4686</v>
      </c>
      <c r="X2281" s="44"/>
    </row>
    <row r="2282" customFormat="false" ht="17.25" hidden="false" customHeight="true" outlineLevel="0" collapsed="false">
      <c r="Q2282" s="44"/>
      <c r="R2282" s="44"/>
      <c r="V2282" s="44" t="s">
        <v>4687</v>
      </c>
      <c r="W2282" s="45" t="s">
        <v>4688</v>
      </c>
      <c r="X2282" s="44"/>
    </row>
    <row r="2283" customFormat="false" ht="17.25" hidden="false" customHeight="true" outlineLevel="0" collapsed="false">
      <c r="Q2283" s="44"/>
      <c r="R2283" s="44"/>
      <c r="V2283" s="44" t="s">
        <v>4689</v>
      </c>
      <c r="W2283" s="45" t="s">
        <v>4690</v>
      </c>
      <c r="X2283" s="44"/>
    </row>
    <row r="2284" customFormat="false" ht="17.25" hidden="false" customHeight="true" outlineLevel="0" collapsed="false">
      <c r="Q2284" s="44"/>
      <c r="R2284" s="44"/>
      <c r="V2284" s="44" t="s">
        <v>4691</v>
      </c>
      <c r="W2284" s="45" t="s">
        <v>4692</v>
      </c>
      <c r="X2284" s="44"/>
    </row>
    <row r="2285" customFormat="false" ht="17.25" hidden="false" customHeight="true" outlineLevel="0" collapsed="false">
      <c r="Q2285" s="44"/>
      <c r="R2285" s="44"/>
      <c r="V2285" s="44" t="s">
        <v>4693</v>
      </c>
      <c r="W2285" s="45" t="s">
        <v>4694</v>
      </c>
      <c r="X2285" s="44"/>
    </row>
    <row r="2286" customFormat="false" ht="17.25" hidden="false" customHeight="true" outlineLevel="0" collapsed="false">
      <c r="Q2286" s="44"/>
      <c r="R2286" s="44"/>
      <c r="V2286" s="44" t="s">
        <v>4695</v>
      </c>
      <c r="W2286" s="45" t="s">
        <v>4696</v>
      </c>
      <c r="X2286" s="44"/>
    </row>
    <row r="2287" customFormat="false" ht="17.25" hidden="false" customHeight="true" outlineLevel="0" collapsed="false">
      <c r="Q2287" s="44"/>
      <c r="R2287" s="44"/>
      <c r="V2287" s="44" t="s">
        <v>4697</v>
      </c>
      <c r="W2287" s="45" t="s">
        <v>4698</v>
      </c>
      <c r="X2287" s="44"/>
    </row>
    <row r="2288" customFormat="false" ht="17.25" hidden="false" customHeight="true" outlineLevel="0" collapsed="false">
      <c r="Q2288" s="44"/>
      <c r="R2288" s="44"/>
      <c r="V2288" s="44" t="s">
        <v>4699</v>
      </c>
      <c r="W2288" s="45" t="s">
        <v>4700</v>
      </c>
      <c r="X2288" s="44"/>
    </row>
    <row r="2289" customFormat="false" ht="17.25" hidden="false" customHeight="true" outlineLevel="0" collapsed="false">
      <c r="Q2289" s="44"/>
      <c r="R2289" s="44"/>
      <c r="V2289" s="44" t="s">
        <v>4701</v>
      </c>
      <c r="W2289" s="45" t="s">
        <v>55</v>
      </c>
      <c r="X2289" s="44"/>
    </row>
    <row r="2290" customFormat="false" ht="17.25" hidden="false" customHeight="true" outlineLevel="0" collapsed="false">
      <c r="Q2290" s="44"/>
      <c r="R2290" s="44"/>
      <c r="V2290" s="44" t="s">
        <v>4702</v>
      </c>
      <c r="W2290" s="45" t="s">
        <v>4703</v>
      </c>
      <c r="X2290" s="44"/>
    </row>
    <row r="2291" customFormat="false" ht="17.25" hidden="false" customHeight="true" outlineLevel="0" collapsed="false">
      <c r="Q2291" s="44"/>
      <c r="R2291" s="44"/>
      <c r="V2291" s="44" t="s">
        <v>4704</v>
      </c>
      <c r="W2291" s="45" t="s">
        <v>4705</v>
      </c>
      <c r="X2291" s="44"/>
    </row>
    <row r="2292" customFormat="false" ht="17.25" hidden="false" customHeight="true" outlineLevel="0" collapsed="false">
      <c r="Q2292" s="44"/>
      <c r="R2292" s="44"/>
      <c r="V2292" s="44" t="s">
        <v>4706</v>
      </c>
      <c r="W2292" s="45" t="s">
        <v>4707</v>
      </c>
      <c r="X2292" s="44"/>
    </row>
    <row r="2293" customFormat="false" ht="17.25" hidden="false" customHeight="true" outlineLevel="0" collapsed="false">
      <c r="Q2293" s="44"/>
      <c r="R2293" s="44"/>
      <c r="V2293" s="44" t="s">
        <v>4708</v>
      </c>
      <c r="W2293" s="45" t="s">
        <v>4709</v>
      </c>
      <c r="X2293" s="44"/>
    </row>
    <row r="2294" customFormat="false" ht="17.25" hidden="false" customHeight="true" outlineLevel="0" collapsed="false">
      <c r="Q2294" s="44"/>
      <c r="R2294" s="44"/>
      <c r="V2294" s="44" t="s">
        <v>4710</v>
      </c>
      <c r="W2294" s="45" t="s">
        <v>4711</v>
      </c>
      <c r="X2294" s="44"/>
    </row>
    <row r="2295" customFormat="false" ht="17.25" hidden="false" customHeight="true" outlineLevel="0" collapsed="false">
      <c r="Q2295" s="44"/>
      <c r="R2295" s="44"/>
      <c r="V2295" s="44" t="s">
        <v>4712</v>
      </c>
      <c r="W2295" s="45" t="s">
        <v>4713</v>
      </c>
      <c r="X2295" s="44"/>
    </row>
    <row r="2296" customFormat="false" ht="17.25" hidden="false" customHeight="true" outlineLevel="0" collapsed="false">
      <c r="Q2296" s="44"/>
      <c r="R2296" s="44"/>
      <c r="V2296" s="44" t="s">
        <v>4714</v>
      </c>
      <c r="W2296" s="45" t="s">
        <v>4715</v>
      </c>
      <c r="X2296" s="44"/>
    </row>
    <row r="2297" customFormat="false" ht="17.25" hidden="false" customHeight="true" outlineLevel="0" collapsed="false">
      <c r="Q2297" s="44"/>
      <c r="R2297" s="44"/>
      <c r="V2297" s="44" t="s">
        <v>4716</v>
      </c>
      <c r="W2297" s="45" t="s">
        <v>4717</v>
      </c>
      <c r="X2297" s="44"/>
    </row>
    <row r="2298" customFormat="false" ht="17.25" hidden="false" customHeight="true" outlineLevel="0" collapsed="false">
      <c r="Q2298" s="44"/>
      <c r="R2298" s="44"/>
      <c r="V2298" s="44" t="s">
        <v>4718</v>
      </c>
      <c r="W2298" s="45" t="s">
        <v>4719</v>
      </c>
      <c r="X2298" s="44"/>
    </row>
    <row r="2299" customFormat="false" ht="17.25" hidden="false" customHeight="true" outlineLevel="0" collapsed="false">
      <c r="Q2299" s="44"/>
      <c r="R2299" s="44"/>
      <c r="V2299" s="44" t="s">
        <v>4720</v>
      </c>
      <c r="W2299" s="45" t="s">
        <v>55</v>
      </c>
      <c r="X2299" s="44"/>
    </row>
    <row r="2300" customFormat="false" ht="17.25" hidden="false" customHeight="true" outlineLevel="0" collapsed="false">
      <c r="Q2300" s="44"/>
      <c r="R2300" s="44"/>
      <c r="V2300" s="44" t="s">
        <v>4721</v>
      </c>
      <c r="W2300" s="45" t="s">
        <v>4722</v>
      </c>
      <c r="X2300" s="44"/>
    </row>
    <row r="2301" customFormat="false" ht="17.25" hidden="false" customHeight="true" outlineLevel="0" collapsed="false">
      <c r="Q2301" s="44"/>
      <c r="R2301" s="44"/>
      <c r="V2301" s="44" t="s">
        <v>4723</v>
      </c>
      <c r="W2301" s="45" t="s">
        <v>4724</v>
      </c>
      <c r="X2301" s="44"/>
    </row>
    <row r="2302" customFormat="false" ht="17.25" hidden="false" customHeight="true" outlineLevel="0" collapsed="false">
      <c r="Q2302" s="44"/>
      <c r="R2302" s="44"/>
      <c r="V2302" s="44" t="s">
        <v>4725</v>
      </c>
      <c r="W2302" s="45" t="s">
        <v>4726</v>
      </c>
      <c r="X2302" s="44"/>
    </row>
    <row r="2303" customFormat="false" ht="17.25" hidden="false" customHeight="true" outlineLevel="0" collapsed="false">
      <c r="Q2303" s="44"/>
      <c r="R2303" s="44"/>
      <c r="V2303" s="44" t="s">
        <v>4727</v>
      </c>
      <c r="W2303" s="45" t="s">
        <v>4728</v>
      </c>
      <c r="X2303" s="44"/>
    </row>
    <row r="2304" customFormat="false" ht="17.25" hidden="false" customHeight="true" outlineLevel="0" collapsed="false">
      <c r="Q2304" s="44"/>
      <c r="R2304" s="44"/>
      <c r="V2304" s="44" t="s">
        <v>4729</v>
      </c>
      <c r="W2304" s="45" t="s">
        <v>4730</v>
      </c>
      <c r="X2304" s="44"/>
    </row>
    <row r="2305" customFormat="false" ht="17.25" hidden="false" customHeight="true" outlineLevel="0" collapsed="false">
      <c r="Q2305" s="44"/>
      <c r="R2305" s="44"/>
      <c r="V2305" s="44" t="s">
        <v>4731</v>
      </c>
      <c r="W2305" s="45" t="s">
        <v>4732</v>
      </c>
      <c r="X2305" s="44"/>
    </row>
    <row r="2306" customFormat="false" ht="17.25" hidden="false" customHeight="true" outlineLevel="0" collapsed="false">
      <c r="Q2306" s="44"/>
      <c r="R2306" s="44"/>
      <c r="V2306" s="44" t="s">
        <v>4733</v>
      </c>
      <c r="W2306" s="45" t="s">
        <v>4734</v>
      </c>
      <c r="X2306" s="44"/>
    </row>
    <row r="2307" customFormat="false" ht="17.25" hidden="false" customHeight="true" outlineLevel="0" collapsed="false">
      <c r="Q2307" s="44"/>
      <c r="R2307" s="44"/>
      <c r="V2307" s="44" t="s">
        <v>4735</v>
      </c>
      <c r="W2307" s="45" t="s">
        <v>4736</v>
      </c>
      <c r="X2307" s="44"/>
    </row>
    <row r="2308" customFormat="false" ht="17.25" hidden="false" customHeight="true" outlineLevel="0" collapsed="false">
      <c r="Q2308" s="44"/>
      <c r="R2308" s="44"/>
      <c r="V2308" s="44" t="s">
        <v>4737</v>
      </c>
      <c r="W2308" s="45" t="s">
        <v>4738</v>
      </c>
      <c r="X2308" s="44"/>
    </row>
    <row r="2309" customFormat="false" ht="17.25" hidden="false" customHeight="true" outlineLevel="0" collapsed="false">
      <c r="Q2309" s="44"/>
      <c r="R2309" s="44"/>
      <c r="V2309" s="44" t="s">
        <v>4739</v>
      </c>
      <c r="W2309" s="45" t="s">
        <v>4740</v>
      </c>
      <c r="X2309" s="44"/>
    </row>
    <row r="2310" customFormat="false" ht="17.25" hidden="false" customHeight="true" outlineLevel="0" collapsed="false">
      <c r="Q2310" s="44"/>
      <c r="R2310" s="44"/>
      <c r="V2310" s="44" t="s">
        <v>4741</v>
      </c>
      <c r="W2310" s="45" t="s">
        <v>4742</v>
      </c>
      <c r="X2310" s="44"/>
    </row>
    <row r="2311" customFormat="false" ht="17.25" hidden="false" customHeight="true" outlineLevel="0" collapsed="false">
      <c r="Q2311" s="44"/>
      <c r="R2311" s="44"/>
      <c r="V2311" s="44" t="s">
        <v>4743</v>
      </c>
      <c r="W2311" s="45" t="s">
        <v>4744</v>
      </c>
      <c r="X2311" s="44"/>
    </row>
    <row r="2312" customFormat="false" ht="17.25" hidden="false" customHeight="true" outlineLevel="0" collapsed="false">
      <c r="Q2312" s="44"/>
      <c r="R2312" s="44"/>
      <c r="V2312" s="44" t="s">
        <v>4745</v>
      </c>
      <c r="W2312" s="45" t="s">
        <v>4746</v>
      </c>
      <c r="X2312" s="44"/>
    </row>
    <row r="2313" customFormat="false" ht="17.25" hidden="false" customHeight="true" outlineLevel="0" collapsed="false">
      <c r="Q2313" s="44"/>
      <c r="R2313" s="44"/>
      <c r="V2313" s="44" t="s">
        <v>4747</v>
      </c>
      <c r="W2313" s="45" t="s">
        <v>4748</v>
      </c>
      <c r="X2313" s="44"/>
    </row>
    <row r="2314" customFormat="false" ht="17.25" hidden="false" customHeight="true" outlineLevel="0" collapsed="false">
      <c r="Q2314" s="44"/>
      <c r="R2314" s="44"/>
      <c r="V2314" s="44" t="s">
        <v>4749</v>
      </c>
      <c r="W2314" s="45" t="s">
        <v>55</v>
      </c>
      <c r="X2314" s="44"/>
    </row>
    <row r="2315" customFormat="false" ht="17.25" hidden="false" customHeight="true" outlineLevel="0" collapsed="false">
      <c r="Q2315" s="44"/>
      <c r="R2315" s="44"/>
      <c r="V2315" s="44" t="s">
        <v>4750</v>
      </c>
      <c r="W2315" s="45" t="s">
        <v>4751</v>
      </c>
      <c r="X2315" s="44"/>
    </row>
    <row r="2316" customFormat="false" ht="17.25" hidden="false" customHeight="true" outlineLevel="0" collapsed="false">
      <c r="Q2316" s="44"/>
      <c r="R2316" s="44"/>
      <c r="V2316" s="44" t="s">
        <v>4752</v>
      </c>
      <c r="W2316" s="45" t="s">
        <v>4753</v>
      </c>
      <c r="X2316" s="44"/>
    </row>
    <row r="2317" customFormat="false" ht="17.25" hidden="false" customHeight="true" outlineLevel="0" collapsed="false">
      <c r="Q2317" s="44"/>
      <c r="R2317" s="44"/>
      <c r="V2317" s="44" t="s">
        <v>4754</v>
      </c>
      <c r="W2317" s="45" t="s">
        <v>4755</v>
      </c>
      <c r="X2317" s="44"/>
    </row>
    <row r="2318" customFormat="false" ht="17.25" hidden="false" customHeight="true" outlineLevel="0" collapsed="false">
      <c r="Q2318" s="44"/>
      <c r="R2318" s="44"/>
      <c r="V2318" s="44" t="s">
        <v>4756</v>
      </c>
      <c r="W2318" s="45" t="s">
        <v>4757</v>
      </c>
      <c r="X2318" s="44"/>
    </row>
    <row r="2319" customFormat="false" ht="17.25" hidden="false" customHeight="true" outlineLevel="0" collapsed="false">
      <c r="Q2319" s="44"/>
      <c r="R2319" s="44"/>
      <c r="V2319" s="44" t="s">
        <v>4758</v>
      </c>
      <c r="W2319" s="45" t="s">
        <v>4759</v>
      </c>
      <c r="X2319" s="44"/>
    </row>
    <row r="2320" customFormat="false" ht="17.25" hidden="false" customHeight="true" outlineLevel="0" collapsed="false">
      <c r="Q2320" s="44"/>
      <c r="R2320" s="44"/>
      <c r="V2320" s="44" t="s">
        <v>4760</v>
      </c>
      <c r="W2320" s="45" t="s">
        <v>4761</v>
      </c>
      <c r="X2320" s="44"/>
    </row>
    <row r="2321" customFormat="false" ht="17.25" hidden="false" customHeight="true" outlineLevel="0" collapsed="false">
      <c r="Q2321" s="44"/>
      <c r="R2321" s="44"/>
      <c r="V2321" s="44" t="s">
        <v>4762</v>
      </c>
      <c r="W2321" s="45" t="s">
        <v>4763</v>
      </c>
      <c r="X2321" s="44"/>
    </row>
    <row r="2322" customFormat="false" ht="17.25" hidden="false" customHeight="true" outlineLevel="0" collapsed="false">
      <c r="Q2322" s="44"/>
      <c r="R2322" s="44"/>
      <c r="V2322" s="44" t="s">
        <v>4764</v>
      </c>
      <c r="W2322" s="45" t="s">
        <v>4765</v>
      </c>
      <c r="X2322" s="44"/>
    </row>
    <row r="2323" customFormat="false" ht="17.25" hidden="false" customHeight="true" outlineLevel="0" collapsed="false">
      <c r="Q2323" s="44"/>
      <c r="R2323" s="44"/>
      <c r="V2323" s="44" t="s">
        <v>4766</v>
      </c>
      <c r="W2323" s="45" t="s">
        <v>4767</v>
      </c>
      <c r="X2323" s="44"/>
    </row>
    <row r="2324" customFormat="false" ht="17.25" hidden="false" customHeight="true" outlineLevel="0" collapsed="false">
      <c r="Q2324" s="44"/>
      <c r="R2324" s="44"/>
      <c r="V2324" s="44" t="s">
        <v>4768</v>
      </c>
      <c r="W2324" s="45" t="s">
        <v>4769</v>
      </c>
      <c r="X2324" s="44"/>
    </row>
    <row r="2325" customFormat="false" ht="17.25" hidden="false" customHeight="true" outlineLevel="0" collapsed="false">
      <c r="Q2325" s="44"/>
      <c r="R2325" s="44"/>
      <c r="V2325" s="44" t="s">
        <v>4770</v>
      </c>
      <c r="W2325" s="45" t="s">
        <v>4771</v>
      </c>
      <c r="X2325" s="44"/>
    </row>
    <row r="2326" customFormat="false" ht="17.25" hidden="false" customHeight="true" outlineLevel="0" collapsed="false">
      <c r="Q2326" s="44"/>
      <c r="R2326" s="44"/>
      <c r="V2326" s="44" t="s">
        <v>4772</v>
      </c>
      <c r="W2326" s="45" t="s">
        <v>4773</v>
      </c>
      <c r="X2326" s="44"/>
    </row>
    <row r="2327" customFormat="false" ht="17.25" hidden="false" customHeight="true" outlineLevel="0" collapsed="false">
      <c r="Q2327" s="44"/>
      <c r="R2327" s="44"/>
      <c r="V2327" s="44" t="s">
        <v>4774</v>
      </c>
      <c r="W2327" s="45" t="s">
        <v>4775</v>
      </c>
      <c r="X2327" s="44"/>
    </row>
    <row r="2328" customFormat="false" ht="17.25" hidden="false" customHeight="true" outlineLevel="0" collapsed="false">
      <c r="Q2328" s="44"/>
      <c r="R2328" s="44"/>
      <c r="V2328" s="44" t="s">
        <v>4776</v>
      </c>
      <c r="W2328" s="45" t="s">
        <v>4777</v>
      </c>
      <c r="X2328" s="44"/>
    </row>
    <row r="2329" customFormat="false" ht="17.25" hidden="false" customHeight="true" outlineLevel="0" collapsed="false">
      <c r="Q2329" s="44"/>
      <c r="R2329" s="44"/>
      <c r="V2329" s="44" t="s">
        <v>4778</v>
      </c>
      <c r="W2329" s="45" t="s">
        <v>55</v>
      </c>
      <c r="X2329" s="44"/>
    </row>
    <row r="2330" customFormat="false" ht="17.25" hidden="false" customHeight="true" outlineLevel="0" collapsed="false">
      <c r="Q2330" s="44"/>
      <c r="R2330" s="44"/>
      <c r="V2330" s="44" t="s">
        <v>4779</v>
      </c>
      <c r="W2330" s="45" t="s">
        <v>4780</v>
      </c>
      <c r="X2330" s="44"/>
    </row>
    <row r="2331" customFormat="false" ht="17.25" hidden="false" customHeight="true" outlineLevel="0" collapsed="false">
      <c r="Q2331" s="44"/>
      <c r="R2331" s="44"/>
      <c r="V2331" s="44" t="s">
        <v>4781</v>
      </c>
      <c r="W2331" s="45" t="s">
        <v>4782</v>
      </c>
      <c r="X2331" s="44"/>
    </row>
    <row r="2332" customFormat="false" ht="17.25" hidden="false" customHeight="true" outlineLevel="0" collapsed="false">
      <c r="Q2332" s="44"/>
      <c r="R2332" s="44"/>
      <c r="V2332" s="44" t="s">
        <v>4783</v>
      </c>
      <c r="W2332" s="45" t="s">
        <v>4784</v>
      </c>
      <c r="X2332" s="44"/>
    </row>
    <row r="2333" customFormat="false" ht="17.25" hidden="false" customHeight="true" outlineLevel="0" collapsed="false">
      <c r="Q2333" s="44"/>
      <c r="R2333" s="44"/>
      <c r="V2333" s="44" t="s">
        <v>4785</v>
      </c>
      <c r="W2333" s="45" t="s">
        <v>4786</v>
      </c>
      <c r="X2333" s="44"/>
    </row>
    <row r="2334" customFormat="false" ht="17.25" hidden="false" customHeight="true" outlineLevel="0" collapsed="false">
      <c r="Q2334" s="44"/>
      <c r="R2334" s="44"/>
      <c r="V2334" s="44" t="s">
        <v>4787</v>
      </c>
      <c r="W2334" s="45" t="s">
        <v>4788</v>
      </c>
      <c r="X2334" s="44"/>
    </row>
    <row r="2335" customFormat="false" ht="17.25" hidden="false" customHeight="true" outlineLevel="0" collapsed="false">
      <c r="Q2335" s="44"/>
      <c r="R2335" s="44"/>
      <c r="V2335" s="44" t="s">
        <v>4789</v>
      </c>
      <c r="W2335" s="45" t="s">
        <v>4790</v>
      </c>
      <c r="X2335" s="44"/>
    </row>
    <row r="2336" customFormat="false" ht="17.25" hidden="false" customHeight="true" outlineLevel="0" collapsed="false">
      <c r="Q2336" s="44"/>
      <c r="R2336" s="44"/>
      <c r="V2336" s="44" t="s">
        <v>4791</v>
      </c>
      <c r="W2336" s="45" t="s">
        <v>4792</v>
      </c>
      <c r="X2336" s="44"/>
    </row>
    <row r="2337" customFormat="false" ht="17.25" hidden="false" customHeight="true" outlineLevel="0" collapsed="false">
      <c r="Q2337" s="44"/>
      <c r="R2337" s="44"/>
      <c r="V2337" s="44" t="s">
        <v>4793</v>
      </c>
      <c r="W2337" s="45" t="s">
        <v>4794</v>
      </c>
      <c r="X2337" s="44"/>
    </row>
    <row r="2338" customFormat="false" ht="17.25" hidden="false" customHeight="true" outlineLevel="0" collapsed="false">
      <c r="Q2338" s="44"/>
      <c r="R2338" s="44"/>
      <c r="V2338" s="44" t="s">
        <v>4795</v>
      </c>
      <c r="W2338" s="45" t="s">
        <v>4796</v>
      </c>
      <c r="X2338" s="44"/>
    </row>
    <row r="2339" customFormat="false" ht="17.25" hidden="false" customHeight="true" outlineLevel="0" collapsed="false">
      <c r="Q2339" s="44"/>
      <c r="R2339" s="44"/>
      <c r="V2339" s="44" t="s">
        <v>4797</v>
      </c>
      <c r="W2339" s="45" t="s">
        <v>4798</v>
      </c>
      <c r="X2339" s="44"/>
    </row>
    <row r="2340" customFormat="false" ht="17.25" hidden="false" customHeight="true" outlineLevel="0" collapsed="false">
      <c r="Q2340" s="44"/>
      <c r="R2340" s="44"/>
      <c r="V2340" s="44" t="s">
        <v>4799</v>
      </c>
      <c r="W2340" s="45" t="s">
        <v>1479</v>
      </c>
      <c r="X2340" s="44"/>
    </row>
    <row r="2341" customFormat="false" ht="17.25" hidden="false" customHeight="true" outlineLevel="0" collapsed="false">
      <c r="Q2341" s="44"/>
      <c r="R2341" s="44"/>
      <c r="V2341" s="44" t="s">
        <v>4800</v>
      </c>
      <c r="W2341" s="45" t="s">
        <v>4801</v>
      </c>
      <c r="X2341" s="44"/>
    </row>
    <row r="2342" customFormat="false" ht="17.25" hidden="false" customHeight="true" outlineLevel="0" collapsed="false">
      <c r="Q2342" s="44"/>
      <c r="R2342" s="44"/>
      <c r="V2342" s="44" t="s">
        <v>4802</v>
      </c>
      <c r="W2342" s="45" t="s">
        <v>4803</v>
      </c>
      <c r="X2342" s="44"/>
    </row>
    <row r="2343" customFormat="false" ht="17.25" hidden="false" customHeight="true" outlineLevel="0" collapsed="false">
      <c r="Q2343" s="44"/>
      <c r="R2343" s="44"/>
      <c r="V2343" s="44" t="s">
        <v>4804</v>
      </c>
      <c r="W2343" s="45" t="s">
        <v>4805</v>
      </c>
      <c r="X2343" s="44"/>
    </row>
    <row r="2344" customFormat="false" ht="17.25" hidden="false" customHeight="true" outlineLevel="0" collapsed="false">
      <c r="Q2344" s="44"/>
      <c r="R2344" s="44"/>
      <c r="V2344" s="44" t="s">
        <v>4806</v>
      </c>
      <c r="W2344" s="45" t="s">
        <v>55</v>
      </c>
      <c r="X2344" s="44"/>
    </row>
    <row r="2345" customFormat="false" ht="17.25" hidden="false" customHeight="true" outlineLevel="0" collapsed="false">
      <c r="Q2345" s="44"/>
      <c r="R2345" s="44"/>
      <c r="V2345" s="44" t="s">
        <v>4807</v>
      </c>
      <c r="W2345" s="45" t="s">
        <v>4808</v>
      </c>
      <c r="X2345" s="44"/>
    </row>
    <row r="2346" customFormat="false" ht="17.25" hidden="false" customHeight="true" outlineLevel="0" collapsed="false">
      <c r="Q2346" s="44"/>
      <c r="R2346" s="44"/>
      <c r="V2346" s="44" t="s">
        <v>4809</v>
      </c>
      <c r="W2346" s="45" t="s">
        <v>4810</v>
      </c>
      <c r="X2346" s="44"/>
    </row>
    <row r="2347" customFormat="false" ht="17.25" hidden="false" customHeight="true" outlineLevel="0" collapsed="false">
      <c r="Q2347" s="44"/>
      <c r="R2347" s="44"/>
      <c r="V2347" s="44" t="s">
        <v>4811</v>
      </c>
      <c r="W2347" s="45" t="s">
        <v>4812</v>
      </c>
      <c r="X2347" s="44"/>
    </row>
    <row r="2348" customFormat="false" ht="17.25" hidden="false" customHeight="true" outlineLevel="0" collapsed="false">
      <c r="Q2348" s="44"/>
      <c r="R2348" s="44"/>
      <c r="V2348" s="44" t="s">
        <v>4813</v>
      </c>
      <c r="W2348" s="45" t="s">
        <v>4814</v>
      </c>
      <c r="X2348" s="44"/>
    </row>
    <row r="2349" customFormat="false" ht="17.25" hidden="false" customHeight="true" outlineLevel="0" collapsed="false">
      <c r="Q2349" s="44"/>
      <c r="R2349" s="44"/>
      <c r="V2349" s="44" t="s">
        <v>4815</v>
      </c>
      <c r="W2349" s="45" t="s">
        <v>4816</v>
      </c>
      <c r="X2349" s="44"/>
    </row>
    <row r="2350" customFormat="false" ht="17.25" hidden="false" customHeight="true" outlineLevel="0" collapsed="false">
      <c r="Q2350" s="44"/>
      <c r="R2350" s="44"/>
      <c r="V2350" s="44" t="s">
        <v>4817</v>
      </c>
      <c r="W2350" s="45" t="s">
        <v>4818</v>
      </c>
      <c r="X2350" s="44"/>
    </row>
    <row r="2351" customFormat="false" ht="17.25" hidden="false" customHeight="true" outlineLevel="0" collapsed="false">
      <c r="Q2351" s="44"/>
      <c r="R2351" s="44"/>
      <c r="V2351" s="44" t="s">
        <v>4819</v>
      </c>
      <c r="W2351" s="45" t="s">
        <v>4820</v>
      </c>
      <c r="X2351" s="44"/>
    </row>
    <row r="2352" customFormat="false" ht="17.25" hidden="false" customHeight="true" outlineLevel="0" collapsed="false">
      <c r="Q2352" s="44"/>
      <c r="R2352" s="44"/>
      <c r="V2352" s="44" t="s">
        <v>4821</v>
      </c>
      <c r="W2352" s="45" t="s">
        <v>4822</v>
      </c>
      <c r="X2352" s="44"/>
    </row>
    <row r="2353" customFormat="false" ht="17.25" hidden="false" customHeight="true" outlineLevel="0" collapsed="false">
      <c r="Q2353" s="44"/>
      <c r="R2353" s="44"/>
      <c r="V2353" s="44" t="s">
        <v>4823</v>
      </c>
      <c r="W2353" s="45" t="s">
        <v>4824</v>
      </c>
      <c r="X2353" s="44"/>
    </row>
    <row r="2354" customFormat="false" ht="17.25" hidden="false" customHeight="true" outlineLevel="0" collapsed="false">
      <c r="Q2354" s="44"/>
      <c r="R2354" s="44"/>
      <c r="V2354" s="44" t="s">
        <v>4825</v>
      </c>
      <c r="W2354" s="45" t="s">
        <v>1479</v>
      </c>
      <c r="X2354" s="44"/>
    </row>
    <row r="2355" customFormat="false" ht="17.25" hidden="false" customHeight="true" outlineLevel="0" collapsed="false">
      <c r="Q2355" s="44"/>
      <c r="R2355" s="44"/>
      <c r="V2355" s="44" t="s">
        <v>4826</v>
      </c>
      <c r="W2355" s="45" t="s">
        <v>4827</v>
      </c>
      <c r="X2355" s="44"/>
    </row>
    <row r="2356" customFormat="false" ht="17.25" hidden="false" customHeight="true" outlineLevel="0" collapsed="false">
      <c r="Q2356" s="44"/>
      <c r="R2356" s="44"/>
      <c r="V2356" s="44" t="s">
        <v>4828</v>
      </c>
      <c r="W2356" s="45" t="s">
        <v>4829</v>
      </c>
      <c r="X2356" s="44"/>
    </row>
    <row r="2357" customFormat="false" ht="17.25" hidden="false" customHeight="true" outlineLevel="0" collapsed="false">
      <c r="Q2357" s="44"/>
      <c r="R2357" s="44"/>
      <c r="V2357" s="44" t="s">
        <v>4830</v>
      </c>
      <c r="W2357" s="45" t="s">
        <v>4831</v>
      </c>
      <c r="X2357" s="44"/>
    </row>
    <row r="2358" customFormat="false" ht="17.25" hidden="false" customHeight="true" outlineLevel="0" collapsed="false">
      <c r="Q2358" s="44"/>
      <c r="R2358" s="44"/>
      <c r="V2358" s="44" t="s">
        <v>4832</v>
      </c>
      <c r="W2358" s="45" t="s">
        <v>4833</v>
      </c>
      <c r="X2358" s="44"/>
    </row>
    <row r="2359" customFormat="false" ht="17.25" hidden="false" customHeight="true" outlineLevel="0" collapsed="false">
      <c r="Q2359" s="44"/>
      <c r="R2359" s="44"/>
      <c r="V2359" s="44" t="s">
        <v>4834</v>
      </c>
      <c r="W2359" s="45" t="s">
        <v>4835</v>
      </c>
      <c r="X2359" s="44"/>
    </row>
    <row r="2360" customFormat="false" ht="17.25" hidden="false" customHeight="true" outlineLevel="0" collapsed="false">
      <c r="Q2360" s="44"/>
      <c r="R2360" s="44"/>
      <c r="V2360" s="44" t="s">
        <v>4836</v>
      </c>
      <c r="W2360" s="45" t="s">
        <v>4837</v>
      </c>
      <c r="X2360" s="44"/>
    </row>
    <row r="2361" customFormat="false" ht="17.25" hidden="false" customHeight="true" outlineLevel="0" collapsed="false">
      <c r="Q2361" s="44"/>
      <c r="R2361" s="44"/>
      <c r="V2361" s="44" t="s">
        <v>4838</v>
      </c>
      <c r="W2361" s="45" t="s">
        <v>4839</v>
      </c>
      <c r="X2361" s="44"/>
    </row>
    <row r="2362" customFormat="false" ht="17.25" hidden="false" customHeight="true" outlineLevel="0" collapsed="false">
      <c r="Q2362" s="44"/>
      <c r="R2362" s="44"/>
      <c r="V2362" s="44" t="s">
        <v>4840</v>
      </c>
      <c r="W2362" s="45" t="s">
        <v>55</v>
      </c>
      <c r="X2362" s="44"/>
    </row>
    <row r="2363" customFormat="false" ht="17.25" hidden="false" customHeight="true" outlineLevel="0" collapsed="false">
      <c r="Q2363" s="44"/>
      <c r="R2363" s="44"/>
      <c r="V2363" s="44" t="s">
        <v>4841</v>
      </c>
      <c r="W2363" s="45" t="s">
        <v>3215</v>
      </c>
      <c r="X2363" s="44"/>
    </row>
    <row r="2364" customFormat="false" ht="17.25" hidden="false" customHeight="true" outlineLevel="0" collapsed="false">
      <c r="Q2364" s="44"/>
      <c r="R2364" s="44"/>
      <c r="V2364" s="44" t="s">
        <v>4842</v>
      </c>
      <c r="W2364" s="45" t="s">
        <v>4843</v>
      </c>
      <c r="X2364" s="44"/>
    </row>
    <row r="2365" customFormat="false" ht="17.25" hidden="false" customHeight="true" outlineLevel="0" collapsed="false">
      <c r="Q2365" s="44"/>
      <c r="R2365" s="44"/>
      <c r="V2365" s="44" t="s">
        <v>4844</v>
      </c>
      <c r="W2365" s="45" t="s">
        <v>4845</v>
      </c>
      <c r="X2365" s="44"/>
    </row>
    <row r="2366" customFormat="false" ht="17.25" hidden="false" customHeight="true" outlineLevel="0" collapsed="false">
      <c r="Q2366" s="44"/>
      <c r="R2366" s="44"/>
      <c r="V2366" s="44" t="s">
        <v>4846</v>
      </c>
      <c r="W2366" s="45" t="s">
        <v>4847</v>
      </c>
      <c r="X2366" s="44"/>
    </row>
    <row r="2367" customFormat="false" ht="17.25" hidden="false" customHeight="true" outlineLevel="0" collapsed="false">
      <c r="Q2367" s="44"/>
      <c r="R2367" s="44"/>
      <c r="V2367" s="44" t="s">
        <v>4848</v>
      </c>
      <c r="W2367" s="45" t="s">
        <v>4849</v>
      </c>
      <c r="X2367" s="44"/>
    </row>
    <row r="2368" customFormat="false" ht="17.25" hidden="false" customHeight="true" outlineLevel="0" collapsed="false">
      <c r="Q2368" s="44"/>
      <c r="R2368" s="44"/>
      <c r="V2368" s="44" t="s">
        <v>4850</v>
      </c>
      <c r="W2368" s="45" t="s">
        <v>4851</v>
      </c>
      <c r="X2368" s="44"/>
    </row>
    <row r="2369" customFormat="false" ht="17.25" hidden="false" customHeight="true" outlineLevel="0" collapsed="false">
      <c r="Q2369" s="44"/>
      <c r="R2369" s="44"/>
      <c r="V2369" s="44" t="s">
        <v>4852</v>
      </c>
      <c r="W2369" s="45" t="s">
        <v>55</v>
      </c>
      <c r="X2369" s="44"/>
    </row>
    <row r="2370" customFormat="false" ht="17.25" hidden="false" customHeight="true" outlineLevel="0" collapsed="false">
      <c r="Q2370" s="44"/>
      <c r="R2370" s="44"/>
      <c r="V2370" s="44" t="s">
        <v>4853</v>
      </c>
      <c r="W2370" s="45" t="s">
        <v>4854</v>
      </c>
      <c r="X2370" s="44"/>
    </row>
    <row r="2371" customFormat="false" ht="17.25" hidden="false" customHeight="true" outlineLevel="0" collapsed="false">
      <c r="Q2371" s="44"/>
      <c r="R2371" s="44"/>
      <c r="V2371" s="44" t="s">
        <v>4855</v>
      </c>
      <c r="W2371" s="45" t="s">
        <v>4856</v>
      </c>
      <c r="X2371" s="44"/>
    </row>
    <row r="2372" customFormat="false" ht="17.25" hidden="false" customHeight="true" outlineLevel="0" collapsed="false">
      <c r="Q2372" s="44"/>
      <c r="R2372" s="44"/>
      <c r="V2372" s="44" t="s">
        <v>4857</v>
      </c>
      <c r="W2372" s="45" t="s">
        <v>4858</v>
      </c>
      <c r="X2372" s="44"/>
    </row>
    <row r="2373" customFormat="false" ht="17.25" hidden="false" customHeight="true" outlineLevel="0" collapsed="false">
      <c r="Q2373" s="44"/>
      <c r="R2373" s="44"/>
      <c r="V2373" s="44" t="s">
        <v>4859</v>
      </c>
      <c r="W2373" s="45" t="s">
        <v>4860</v>
      </c>
      <c r="X2373" s="44"/>
    </row>
    <row r="2374" customFormat="false" ht="17.25" hidden="false" customHeight="true" outlineLevel="0" collapsed="false">
      <c r="Q2374" s="44"/>
      <c r="R2374" s="44"/>
      <c r="V2374" s="44" t="s">
        <v>4861</v>
      </c>
      <c r="W2374" s="45" t="s">
        <v>4862</v>
      </c>
      <c r="X2374" s="44"/>
    </row>
    <row r="2375" customFormat="false" ht="17.25" hidden="false" customHeight="true" outlineLevel="0" collapsed="false">
      <c r="Q2375" s="44"/>
      <c r="R2375" s="44"/>
      <c r="V2375" s="44" t="s">
        <v>4863</v>
      </c>
      <c r="W2375" s="45" t="s">
        <v>4864</v>
      </c>
      <c r="X2375" s="44"/>
    </row>
    <row r="2376" customFormat="false" ht="17.25" hidden="false" customHeight="true" outlineLevel="0" collapsed="false">
      <c r="Q2376" s="44"/>
      <c r="R2376" s="44"/>
      <c r="V2376" s="44" t="s">
        <v>4865</v>
      </c>
      <c r="W2376" s="45" t="s">
        <v>4866</v>
      </c>
      <c r="X2376" s="44"/>
    </row>
    <row r="2377" customFormat="false" ht="17.25" hidden="false" customHeight="true" outlineLevel="0" collapsed="false">
      <c r="Q2377" s="44"/>
      <c r="R2377" s="44"/>
      <c r="V2377" s="44" t="s">
        <v>4867</v>
      </c>
      <c r="W2377" s="45" t="s">
        <v>4868</v>
      </c>
      <c r="X2377" s="44"/>
    </row>
    <row r="2378" customFormat="false" ht="17.25" hidden="false" customHeight="true" outlineLevel="0" collapsed="false">
      <c r="Q2378" s="44"/>
      <c r="R2378" s="44"/>
      <c r="V2378" s="44" t="s">
        <v>4869</v>
      </c>
      <c r="W2378" s="45" t="s">
        <v>55</v>
      </c>
      <c r="X2378" s="44"/>
    </row>
    <row r="2379" customFormat="false" ht="17.25" hidden="false" customHeight="true" outlineLevel="0" collapsed="false">
      <c r="Q2379" s="44"/>
      <c r="R2379" s="44"/>
      <c r="V2379" s="44" t="s">
        <v>4870</v>
      </c>
      <c r="W2379" s="45" t="s">
        <v>4871</v>
      </c>
      <c r="X2379" s="44"/>
    </row>
    <row r="2380" customFormat="false" ht="17.25" hidden="false" customHeight="true" outlineLevel="0" collapsed="false">
      <c r="Q2380" s="44"/>
      <c r="R2380" s="44"/>
      <c r="V2380" s="44" t="s">
        <v>4872</v>
      </c>
      <c r="W2380" s="45" t="s">
        <v>4873</v>
      </c>
      <c r="X2380" s="44"/>
    </row>
    <row r="2381" customFormat="false" ht="17.25" hidden="false" customHeight="true" outlineLevel="0" collapsed="false">
      <c r="Q2381" s="44"/>
      <c r="R2381" s="44"/>
      <c r="V2381" s="44" t="s">
        <v>4874</v>
      </c>
      <c r="W2381" s="45" t="s">
        <v>4875</v>
      </c>
      <c r="X2381" s="44"/>
    </row>
    <row r="2382" customFormat="false" ht="17.25" hidden="false" customHeight="true" outlineLevel="0" collapsed="false">
      <c r="Q2382" s="44"/>
      <c r="R2382" s="44"/>
      <c r="V2382" s="44" t="s">
        <v>4876</v>
      </c>
      <c r="W2382" s="45" t="s">
        <v>4877</v>
      </c>
      <c r="X2382" s="44"/>
    </row>
    <row r="2383" customFormat="false" ht="17.25" hidden="false" customHeight="true" outlineLevel="0" collapsed="false">
      <c r="Q2383" s="44"/>
      <c r="R2383" s="44"/>
      <c r="V2383" s="44" t="s">
        <v>4878</v>
      </c>
      <c r="W2383" s="45" t="s">
        <v>4879</v>
      </c>
      <c r="X2383" s="44"/>
    </row>
    <row r="2384" customFormat="false" ht="17.25" hidden="false" customHeight="true" outlineLevel="0" collapsed="false">
      <c r="Q2384" s="44"/>
      <c r="R2384" s="44"/>
      <c r="V2384" s="44" t="s">
        <v>4880</v>
      </c>
      <c r="W2384" s="45" t="s">
        <v>4881</v>
      </c>
      <c r="X2384" s="44"/>
    </row>
    <row r="2385" customFormat="false" ht="17.25" hidden="false" customHeight="true" outlineLevel="0" collapsed="false">
      <c r="Q2385" s="44"/>
      <c r="R2385" s="44"/>
      <c r="V2385" s="44" t="s">
        <v>4882</v>
      </c>
      <c r="W2385" s="45" t="s">
        <v>4883</v>
      </c>
      <c r="X2385" s="44"/>
    </row>
    <row r="2386" customFormat="false" ht="17.25" hidden="false" customHeight="true" outlineLevel="0" collapsed="false">
      <c r="Q2386" s="44"/>
      <c r="R2386" s="44"/>
      <c r="V2386" s="44" t="s">
        <v>4884</v>
      </c>
      <c r="W2386" s="45" t="s">
        <v>4885</v>
      </c>
      <c r="X2386" s="44"/>
    </row>
    <row r="2387" customFormat="false" ht="17.25" hidden="false" customHeight="true" outlineLevel="0" collapsed="false">
      <c r="Q2387" s="44"/>
      <c r="R2387" s="44"/>
      <c r="V2387" s="44" t="s">
        <v>4886</v>
      </c>
      <c r="W2387" s="45" t="s">
        <v>4887</v>
      </c>
      <c r="X2387" s="44"/>
    </row>
    <row r="2388" customFormat="false" ht="17.25" hidden="false" customHeight="true" outlineLevel="0" collapsed="false">
      <c r="Q2388" s="44"/>
      <c r="R2388" s="44"/>
      <c r="V2388" s="44" t="s">
        <v>4888</v>
      </c>
      <c r="W2388" s="45" t="s">
        <v>4889</v>
      </c>
      <c r="X2388" s="44"/>
    </row>
    <row r="2389" customFormat="false" ht="17.25" hidden="false" customHeight="true" outlineLevel="0" collapsed="false">
      <c r="Q2389" s="44"/>
      <c r="R2389" s="44"/>
      <c r="V2389" s="44" t="s">
        <v>4890</v>
      </c>
      <c r="W2389" s="45" t="s">
        <v>4891</v>
      </c>
      <c r="X2389" s="44"/>
    </row>
    <row r="2390" customFormat="false" ht="17.25" hidden="false" customHeight="true" outlineLevel="0" collapsed="false">
      <c r="Q2390" s="44"/>
      <c r="R2390" s="44"/>
      <c r="V2390" s="44" t="s">
        <v>4892</v>
      </c>
      <c r="W2390" s="45" t="s">
        <v>4893</v>
      </c>
      <c r="X2390" s="44"/>
    </row>
    <row r="2391" customFormat="false" ht="17.25" hidden="false" customHeight="true" outlineLevel="0" collapsed="false">
      <c r="Q2391" s="44"/>
      <c r="R2391" s="44"/>
      <c r="V2391" s="44" t="s">
        <v>4894</v>
      </c>
      <c r="W2391" s="45" t="s">
        <v>4895</v>
      </c>
      <c r="X2391" s="44"/>
    </row>
    <row r="2392" customFormat="false" ht="17.25" hidden="false" customHeight="true" outlineLevel="0" collapsed="false">
      <c r="Q2392" s="44"/>
      <c r="R2392" s="44"/>
      <c r="V2392" s="44" t="s">
        <v>4896</v>
      </c>
      <c r="W2392" s="45" t="s">
        <v>55</v>
      </c>
      <c r="X2392" s="44"/>
    </row>
    <row r="2393" customFormat="false" ht="17.25" hidden="false" customHeight="true" outlineLevel="0" collapsed="false">
      <c r="Q2393" s="44"/>
      <c r="R2393" s="44"/>
      <c r="V2393" s="44" t="s">
        <v>4897</v>
      </c>
      <c r="W2393" s="45" t="s">
        <v>4898</v>
      </c>
      <c r="X2393" s="44"/>
    </row>
    <row r="2394" customFormat="false" ht="17.25" hidden="false" customHeight="true" outlineLevel="0" collapsed="false">
      <c r="Q2394" s="44"/>
      <c r="R2394" s="44"/>
      <c r="V2394" s="44" t="s">
        <v>4899</v>
      </c>
      <c r="W2394" s="45" t="s">
        <v>4900</v>
      </c>
      <c r="X2394" s="44"/>
    </row>
    <row r="2395" customFormat="false" ht="17.25" hidden="false" customHeight="true" outlineLevel="0" collapsed="false">
      <c r="Q2395" s="44"/>
      <c r="R2395" s="44"/>
      <c r="V2395" s="44" t="s">
        <v>4901</v>
      </c>
      <c r="W2395" s="45" t="s">
        <v>4902</v>
      </c>
      <c r="X2395" s="44"/>
    </row>
    <row r="2396" customFormat="false" ht="17.25" hidden="false" customHeight="true" outlineLevel="0" collapsed="false">
      <c r="Q2396" s="44"/>
      <c r="R2396" s="44"/>
      <c r="V2396" s="44" t="s">
        <v>4903</v>
      </c>
      <c r="W2396" s="45" t="s">
        <v>4904</v>
      </c>
      <c r="X2396" s="44"/>
    </row>
    <row r="2397" customFormat="false" ht="17.25" hidden="false" customHeight="true" outlineLevel="0" collapsed="false">
      <c r="Q2397" s="44"/>
      <c r="R2397" s="44"/>
      <c r="V2397" s="44" t="s">
        <v>4905</v>
      </c>
      <c r="W2397" s="45" t="s">
        <v>4906</v>
      </c>
      <c r="X2397" s="44"/>
    </row>
    <row r="2398" customFormat="false" ht="17.25" hidden="false" customHeight="true" outlineLevel="0" collapsed="false">
      <c r="Q2398" s="44"/>
      <c r="R2398" s="44"/>
      <c r="V2398" s="44" t="s">
        <v>4907</v>
      </c>
      <c r="W2398" s="45" t="s">
        <v>4908</v>
      </c>
      <c r="X2398" s="44"/>
    </row>
    <row r="2399" customFormat="false" ht="17.25" hidden="false" customHeight="true" outlineLevel="0" collapsed="false">
      <c r="Q2399" s="44"/>
      <c r="R2399" s="44"/>
      <c r="V2399" s="44" t="s">
        <v>4909</v>
      </c>
      <c r="W2399" s="45" t="s">
        <v>4910</v>
      </c>
      <c r="X2399" s="44"/>
    </row>
    <row r="2400" customFormat="false" ht="17.25" hidden="false" customHeight="true" outlineLevel="0" collapsed="false">
      <c r="Q2400" s="44"/>
      <c r="R2400" s="44"/>
      <c r="V2400" s="44" t="s">
        <v>4911</v>
      </c>
      <c r="W2400" s="45" t="s">
        <v>4912</v>
      </c>
      <c r="X2400" s="44"/>
    </row>
    <row r="2401" customFormat="false" ht="17.25" hidden="false" customHeight="true" outlineLevel="0" collapsed="false">
      <c r="Q2401" s="44"/>
      <c r="R2401" s="44"/>
      <c r="V2401" s="44" t="s">
        <v>4913</v>
      </c>
      <c r="W2401" s="45" t="s">
        <v>4914</v>
      </c>
      <c r="X2401" s="44"/>
    </row>
    <row r="2402" customFormat="false" ht="17.25" hidden="false" customHeight="true" outlineLevel="0" collapsed="false">
      <c r="Q2402" s="44"/>
      <c r="R2402" s="44"/>
      <c r="V2402" s="44" t="s">
        <v>4915</v>
      </c>
      <c r="W2402" s="45" t="s">
        <v>4916</v>
      </c>
      <c r="X2402" s="44"/>
    </row>
    <row r="2403" customFormat="false" ht="17.25" hidden="false" customHeight="true" outlineLevel="0" collapsed="false">
      <c r="Q2403" s="44"/>
      <c r="R2403" s="44"/>
      <c r="V2403" s="44" t="s">
        <v>4917</v>
      </c>
      <c r="W2403" s="45" t="s">
        <v>4918</v>
      </c>
      <c r="X2403" s="44"/>
    </row>
    <row r="2404" customFormat="false" ht="17.25" hidden="false" customHeight="true" outlineLevel="0" collapsed="false">
      <c r="Q2404" s="44"/>
      <c r="R2404" s="44"/>
      <c r="V2404" s="44" t="s">
        <v>4919</v>
      </c>
      <c r="W2404" s="45" t="s">
        <v>4920</v>
      </c>
      <c r="X2404" s="44"/>
    </row>
    <row r="2405" customFormat="false" ht="17.25" hidden="false" customHeight="true" outlineLevel="0" collapsed="false">
      <c r="Q2405" s="44"/>
      <c r="R2405" s="44"/>
      <c r="V2405" s="44" t="s">
        <v>4921</v>
      </c>
      <c r="W2405" s="45" t="s">
        <v>4922</v>
      </c>
      <c r="X2405" s="44"/>
    </row>
    <row r="2406" customFormat="false" ht="17.25" hidden="false" customHeight="true" outlineLevel="0" collapsed="false">
      <c r="Q2406" s="44"/>
      <c r="R2406" s="44"/>
      <c r="V2406" s="44" t="s">
        <v>4923</v>
      </c>
      <c r="W2406" s="45" t="s">
        <v>4924</v>
      </c>
      <c r="X2406" s="44"/>
    </row>
    <row r="2407" customFormat="false" ht="17.25" hidden="false" customHeight="true" outlineLevel="0" collapsed="false">
      <c r="Q2407" s="44"/>
      <c r="R2407" s="44"/>
      <c r="V2407" s="44" t="s">
        <v>4925</v>
      </c>
      <c r="W2407" s="45" t="s">
        <v>4926</v>
      </c>
      <c r="X2407" s="44"/>
    </row>
    <row r="2408" customFormat="false" ht="17.25" hidden="false" customHeight="true" outlineLevel="0" collapsed="false">
      <c r="Q2408" s="44"/>
      <c r="R2408" s="44"/>
      <c r="V2408" s="44" t="s">
        <v>4927</v>
      </c>
      <c r="W2408" s="45" t="s">
        <v>55</v>
      </c>
      <c r="X2408" s="44"/>
    </row>
    <row r="2409" customFormat="false" ht="17.25" hidden="false" customHeight="true" outlineLevel="0" collapsed="false">
      <c r="Q2409" s="44"/>
      <c r="R2409" s="44"/>
      <c r="V2409" s="44" t="s">
        <v>4928</v>
      </c>
      <c r="W2409" s="45" t="s">
        <v>4929</v>
      </c>
      <c r="X2409" s="44"/>
    </row>
    <row r="2410" customFormat="false" ht="17.25" hidden="false" customHeight="true" outlineLevel="0" collapsed="false">
      <c r="Q2410" s="44"/>
      <c r="R2410" s="44"/>
      <c r="V2410" s="44" t="s">
        <v>4930</v>
      </c>
      <c r="W2410" s="45" t="s">
        <v>4931</v>
      </c>
      <c r="X2410" s="44"/>
    </row>
    <row r="2411" customFormat="false" ht="17.25" hidden="false" customHeight="true" outlineLevel="0" collapsed="false">
      <c r="Q2411" s="44"/>
      <c r="R2411" s="44"/>
      <c r="V2411" s="44" t="s">
        <v>4932</v>
      </c>
      <c r="W2411" s="45" t="s">
        <v>4933</v>
      </c>
      <c r="X2411" s="44"/>
    </row>
    <row r="2412" customFormat="false" ht="17.25" hidden="false" customHeight="true" outlineLevel="0" collapsed="false">
      <c r="Q2412" s="44"/>
      <c r="R2412" s="44"/>
      <c r="V2412" s="44" t="s">
        <v>4934</v>
      </c>
      <c r="W2412" s="45" t="s">
        <v>4935</v>
      </c>
      <c r="X2412" s="44"/>
    </row>
    <row r="2413" customFormat="false" ht="17.25" hidden="false" customHeight="true" outlineLevel="0" collapsed="false">
      <c r="Q2413" s="44"/>
      <c r="R2413" s="44"/>
      <c r="V2413" s="44" t="s">
        <v>4936</v>
      </c>
      <c r="W2413" s="45" t="s">
        <v>4937</v>
      </c>
      <c r="X2413" s="44"/>
    </row>
    <row r="2414" customFormat="false" ht="17.25" hidden="false" customHeight="true" outlineLevel="0" collapsed="false">
      <c r="Q2414" s="44"/>
      <c r="R2414" s="44"/>
      <c r="V2414" s="44" t="s">
        <v>4938</v>
      </c>
      <c r="W2414" s="45" t="s">
        <v>4939</v>
      </c>
      <c r="X2414" s="44"/>
    </row>
    <row r="2415" customFormat="false" ht="17.25" hidden="false" customHeight="true" outlineLevel="0" collapsed="false">
      <c r="Q2415" s="44"/>
      <c r="R2415" s="44"/>
      <c r="V2415" s="44" t="s">
        <v>4940</v>
      </c>
      <c r="W2415" s="45" t="s">
        <v>4941</v>
      </c>
      <c r="X2415" s="44"/>
    </row>
    <row r="2416" customFormat="false" ht="17.25" hidden="false" customHeight="true" outlineLevel="0" collapsed="false">
      <c r="Q2416" s="44"/>
      <c r="R2416" s="44"/>
      <c r="V2416" s="44" t="s">
        <v>4942</v>
      </c>
      <c r="W2416" s="45" t="s">
        <v>4943</v>
      </c>
      <c r="X2416" s="44"/>
    </row>
    <row r="2417" customFormat="false" ht="17.25" hidden="false" customHeight="true" outlineLevel="0" collapsed="false">
      <c r="Q2417" s="44"/>
      <c r="R2417" s="44"/>
      <c r="V2417" s="44" t="s">
        <v>4944</v>
      </c>
      <c r="W2417" s="45" t="s">
        <v>4945</v>
      </c>
      <c r="X2417" s="44"/>
    </row>
    <row r="2418" customFormat="false" ht="17.25" hidden="false" customHeight="true" outlineLevel="0" collapsed="false">
      <c r="Q2418" s="44"/>
      <c r="R2418" s="44"/>
      <c r="V2418" s="44" t="s">
        <v>4946</v>
      </c>
      <c r="W2418" s="45" t="s">
        <v>4947</v>
      </c>
      <c r="X2418" s="44"/>
    </row>
    <row r="2419" customFormat="false" ht="17.25" hidden="false" customHeight="true" outlineLevel="0" collapsed="false">
      <c r="Q2419" s="44"/>
      <c r="R2419" s="44"/>
      <c r="V2419" s="44" t="s">
        <v>4948</v>
      </c>
      <c r="W2419" s="45" t="s">
        <v>4949</v>
      </c>
      <c r="X2419" s="44"/>
    </row>
    <row r="2420" customFormat="false" ht="17.25" hidden="false" customHeight="true" outlineLevel="0" collapsed="false">
      <c r="Q2420" s="44"/>
      <c r="R2420" s="44"/>
      <c r="V2420" s="44" t="s">
        <v>4950</v>
      </c>
      <c r="W2420" s="45" t="s">
        <v>4951</v>
      </c>
      <c r="X2420" s="44"/>
    </row>
    <row r="2421" customFormat="false" ht="17.25" hidden="false" customHeight="true" outlineLevel="0" collapsed="false">
      <c r="Q2421" s="44"/>
      <c r="R2421" s="44"/>
      <c r="V2421" s="44" t="s">
        <v>4952</v>
      </c>
      <c r="W2421" s="45" t="s">
        <v>4953</v>
      </c>
      <c r="X2421" s="44"/>
    </row>
    <row r="2422" customFormat="false" ht="17.25" hidden="false" customHeight="true" outlineLevel="0" collapsed="false">
      <c r="Q2422" s="44"/>
      <c r="R2422" s="44"/>
      <c r="V2422" s="44" t="s">
        <v>4954</v>
      </c>
      <c r="W2422" s="45" t="s">
        <v>4955</v>
      </c>
      <c r="X2422" s="44"/>
    </row>
    <row r="2423" customFormat="false" ht="17.25" hidden="false" customHeight="true" outlineLevel="0" collapsed="false">
      <c r="Q2423" s="44"/>
      <c r="R2423" s="44"/>
      <c r="V2423" s="44" t="s">
        <v>4956</v>
      </c>
      <c r="W2423" s="45" t="s">
        <v>4957</v>
      </c>
      <c r="X2423" s="44"/>
    </row>
    <row r="2424" customFormat="false" ht="17.25" hidden="false" customHeight="true" outlineLevel="0" collapsed="false">
      <c r="Q2424" s="44"/>
      <c r="R2424" s="44"/>
      <c r="V2424" s="44" t="s">
        <v>4958</v>
      </c>
      <c r="W2424" s="45" t="s">
        <v>55</v>
      </c>
      <c r="X2424" s="44"/>
    </row>
    <row r="2425" customFormat="false" ht="17.25" hidden="false" customHeight="true" outlineLevel="0" collapsed="false">
      <c r="Q2425" s="44"/>
      <c r="R2425" s="44"/>
      <c r="V2425" s="44" t="s">
        <v>4959</v>
      </c>
      <c r="W2425" s="45" t="s">
        <v>4960</v>
      </c>
      <c r="X2425" s="44"/>
    </row>
    <row r="2426" customFormat="false" ht="17.25" hidden="false" customHeight="true" outlineLevel="0" collapsed="false">
      <c r="Q2426" s="44"/>
      <c r="R2426" s="44"/>
      <c r="V2426" s="44" t="s">
        <v>4961</v>
      </c>
      <c r="W2426" s="45" t="s">
        <v>4962</v>
      </c>
      <c r="X2426" s="44"/>
    </row>
    <row r="2427" customFormat="false" ht="17.25" hidden="false" customHeight="true" outlineLevel="0" collapsed="false">
      <c r="Q2427" s="44"/>
      <c r="R2427" s="44"/>
      <c r="V2427" s="44" t="s">
        <v>4963</v>
      </c>
      <c r="W2427" s="45" t="s">
        <v>4964</v>
      </c>
      <c r="X2427" s="44"/>
    </row>
    <row r="2428" customFormat="false" ht="17.25" hidden="false" customHeight="true" outlineLevel="0" collapsed="false">
      <c r="Q2428" s="44"/>
      <c r="R2428" s="44"/>
      <c r="V2428" s="44" t="s">
        <v>4965</v>
      </c>
      <c r="W2428" s="45" t="s">
        <v>4966</v>
      </c>
      <c r="X2428" s="44"/>
    </row>
    <row r="2429" customFormat="false" ht="17.25" hidden="false" customHeight="true" outlineLevel="0" collapsed="false">
      <c r="Q2429" s="44"/>
      <c r="R2429" s="44"/>
      <c r="V2429" s="44" t="s">
        <v>4967</v>
      </c>
      <c r="W2429" s="45" t="s">
        <v>4968</v>
      </c>
      <c r="X2429" s="44"/>
    </row>
    <row r="2430" customFormat="false" ht="17.25" hidden="false" customHeight="true" outlineLevel="0" collapsed="false">
      <c r="Q2430" s="44"/>
      <c r="R2430" s="44"/>
      <c r="V2430" s="44" t="s">
        <v>4969</v>
      </c>
      <c r="W2430" s="45" t="s">
        <v>4970</v>
      </c>
      <c r="X2430" s="44"/>
    </row>
    <row r="2431" customFormat="false" ht="17.25" hidden="false" customHeight="true" outlineLevel="0" collapsed="false">
      <c r="Q2431" s="44"/>
      <c r="R2431" s="44"/>
      <c r="V2431" s="44" t="s">
        <v>4971</v>
      </c>
      <c r="W2431" s="45" t="s">
        <v>4972</v>
      </c>
      <c r="X2431" s="44"/>
    </row>
    <row r="2432" customFormat="false" ht="17.25" hidden="false" customHeight="true" outlineLevel="0" collapsed="false">
      <c r="Q2432" s="44"/>
      <c r="R2432" s="44"/>
      <c r="V2432" s="44" t="s">
        <v>4973</v>
      </c>
      <c r="W2432" s="45" t="s">
        <v>4974</v>
      </c>
      <c r="X2432" s="44"/>
    </row>
    <row r="2433" customFormat="false" ht="17.25" hidden="false" customHeight="true" outlineLevel="0" collapsed="false">
      <c r="Q2433" s="44"/>
      <c r="R2433" s="44"/>
      <c r="V2433" s="44" t="s">
        <v>4975</v>
      </c>
      <c r="W2433" s="45" t="s">
        <v>4976</v>
      </c>
      <c r="X2433" s="44"/>
    </row>
    <row r="2434" customFormat="false" ht="17.25" hidden="false" customHeight="true" outlineLevel="0" collapsed="false">
      <c r="Q2434" s="44"/>
      <c r="R2434" s="44"/>
      <c r="V2434" s="44" t="s">
        <v>4977</v>
      </c>
      <c r="W2434" s="45" t="s">
        <v>4978</v>
      </c>
      <c r="X2434" s="44"/>
    </row>
    <row r="2435" customFormat="false" ht="17.25" hidden="false" customHeight="true" outlineLevel="0" collapsed="false">
      <c r="Q2435" s="44"/>
      <c r="R2435" s="44"/>
      <c r="V2435" s="44" t="s">
        <v>4979</v>
      </c>
      <c r="W2435" s="45" t="s">
        <v>4980</v>
      </c>
      <c r="X2435" s="44"/>
    </row>
    <row r="2436" customFormat="false" ht="17.25" hidden="false" customHeight="true" outlineLevel="0" collapsed="false">
      <c r="Q2436" s="44"/>
      <c r="R2436" s="44"/>
      <c r="V2436" s="44" t="s">
        <v>4981</v>
      </c>
      <c r="W2436" s="45" t="s">
        <v>4982</v>
      </c>
      <c r="X2436" s="44"/>
    </row>
    <row r="2437" customFormat="false" ht="17.25" hidden="false" customHeight="true" outlineLevel="0" collapsed="false">
      <c r="Q2437" s="44"/>
      <c r="R2437" s="44"/>
      <c r="V2437" s="44" t="s">
        <v>4983</v>
      </c>
      <c r="W2437" s="45" t="s">
        <v>4984</v>
      </c>
      <c r="X2437" s="44"/>
    </row>
    <row r="2438" customFormat="false" ht="17.25" hidden="false" customHeight="true" outlineLevel="0" collapsed="false">
      <c r="Q2438" s="44"/>
      <c r="R2438" s="44"/>
      <c r="V2438" s="44" t="s">
        <v>4985</v>
      </c>
      <c r="W2438" s="45" t="s">
        <v>4986</v>
      </c>
      <c r="X2438" s="44"/>
    </row>
    <row r="2439" customFormat="false" ht="17.25" hidden="false" customHeight="true" outlineLevel="0" collapsed="false">
      <c r="Q2439" s="44"/>
      <c r="R2439" s="44"/>
      <c r="V2439" s="44" t="s">
        <v>4987</v>
      </c>
      <c r="W2439" s="45" t="s">
        <v>4988</v>
      </c>
      <c r="X2439" s="44"/>
    </row>
    <row r="2440" customFormat="false" ht="17.25" hidden="false" customHeight="true" outlineLevel="0" collapsed="false">
      <c r="Q2440" s="44"/>
      <c r="R2440" s="44"/>
      <c r="V2440" s="44" t="s">
        <v>4989</v>
      </c>
      <c r="W2440" s="45" t="s">
        <v>4990</v>
      </c>
      <c r="X2440" s="44"/>
    </row>
    <row r="2441" customFormat="false" ht="17.25" hidden="false" customHeight="true" outlineLevel="0" collapsed="false">
      <c r="Q2441" s="44"/>
      <c r="R2441" s="44"/>
      <c r="V2441" s="44" t="s">
        <v>4991</v>
      </c>
      <c r="W2441" s="45" t="s">
        <v>4992</v>
      </c>
      <c r="X2441" s="44"/>
    </row>
    <row r="2442" customFormat="false" ht="17.25" hidden="false" customHeight="true" outlineLevel="0" collapsed="false">
      <c r="Q2442" s="44"/>
      <c r="R2442" s="44"/>
      <c r="V2442" s="44" t="s">
        <v>4993</v>
      </c>
      <c r="W2442" s="45" t="s">
        <v>4994</v>
      </c>
      <c r="X2442" s="44"/>
    </row>
    <row r="2443" customFormat="false" ht="17.25" hidden="false" customHeight="true" outlineLevel="0" collapsed="false">
      <c r="Q2443" s="44"/>
      <c r="R2443" s="44"/>
      <c r="V2443" s="44" t="s">
        <v>4995</v>
      </c>
      <c r="W2443" s="45" t="s">
        <v>55</v>
      </c>
      <c r="X2443" s="44"/>
    </row>
    <row r="2444" customFormat="false" ht="17.25" hidden="false" customHeight="true" outlineLevel="0" collapsed="false">
      <c r="Q2444" s="44"/>
      <c r="R2444" s="44"/>
      <c r="V2444" s="44" t="s">
        <v>4996</v>
      </c>
      <c r="W2444" s="45" t="s">
        <v>4997</v>
      </c>
      <c r="X2444" s="44"/>
    </row>
    <row r="2445" customFormat="false" ht="17.25" hidden="false" customHeight="true" outlineLevel="0" collapsed="false">
      <c r="Q2445" s="44"/>
      <c r="R2445" s="44"/>
      <c r="V2445" s="44" t="s">
        <v>4998</v>
      </c>
      <c r="W2445" s="45" t="s">
        <v>4999</v>
      </c>
      <c r="X2445" s="44"/>
    </row>
    <row r="2446" customFormat="false" ht="17.25" hidden="false" customHeight="true" outlineLevel="0" collapsed="false">
      <c r="Q2446" s="44"/>
      <c r="R2446" s="44"/>
      <c r="V2446" s="44" t="s">
        <v>5000</v>
      </c>
      <c r="W2446" s="45" t="s">
        <v>5001</v>
      </c>
      <c r="X2446" s="44"/>
    </row>
    <row r="2447" customFormat="false" ht="17.25" hidden="false" customHeight="true" outlineLevel="0" collapsed="false">
      <c r="Q2447" s="44"/>
      <c r="R2447" s="44"/>
      <c r="V2447" s="44" t="s">
        <v>5002</v>
      </c>
      <c r="W2447" s="45" t="s">
        <v>5003</v>
      </c>
      <c r="X2447" s="44"/>
    </row>
    <row r="2448" customFormat="false" ht="17.25" hidden="false" customHeight="true" outlineLevel="0" collapsed="false">
      <c r="Q2448" s="44"/>
      <c r="R2448" s="44"/>
      <c r="V2448" s="44" t="s">
        <v>5004</v>
      </c>
      <c r="W2448" s="45" t="s">
        <v>5005</v>
      </c>
      <c r="X2448" s="44"/>
    </row>
    <row r="2449" customFormat="false" ht="17.25" hidden="false" customHeight="true" outlineLevel="0" collapsed="false">
      <c r="Q2449" s="44"/>
      <c r="R2449" s="44"/>
      <c r="V2449" s="44" t="s">
        <v>5006</v>
      </c>
      <c r="W2449" s="45" t="s">
        <v>5007</v>
      </c>
      <c r="X2449" s="44"/>
    </row>
    <row r="2450" customFormat="false" ht="17.25" hidden="false" customHeight="true" outlineLevel="0" collapsed="false">
      <c r="Q2450" s="44"/>
      <c r="R2450" s="44"/>
      <c r="V2450" s="44" t="s">
        <v>5008</v>
      </c>
      <c r="W2450" s="45" t="s">
        <v>5009</v>
      </c>
      <c r="X2450" s="44"/>
    </row>
    <row r="2451" customFormat="false" ht="17.25" hidden="false" customHeight="true" outlineLevel="0" collapsed="false">
      <c r="Q2451" s="44"/>
      <c r="R2451" s="44"/>
      <c r="V2451" s="44" t="s">
        <v>5010</v>
      </c>
      <c r="W2451" s="45" t="s">
        <v>5011</v>
      </c>
      <c r="X2451" s="44"/>
    </row>
    <row r="2452" customFormat="false" ht="17.25" hidden="false" customHeight="true" outlineLevel="0" collapsed="false">
      <c r="Q2452" s="44"/>
      <c r="R2452" s="44"/>
      <c r="V2452" s="44" t="s">
        <v>5012</v>
      </c>
      <c r="W2452" s="45" t="s">
        <v>5013</v>
      </c>
      <c r="X2452" s="44"/>
    </row>
    <row r="2453" customFormat="false" ht="17.25" hidden="false" customHeight="true" outlineLevel="0" collapsed="false">
      <c r="Q2453" s="44"/>
      <c r="R2453" s="44"/>
      <c r="V2453" s="44" t="s">
        <v>5014</v>
      </c>
      <c r="W2453" s="45" t="s">
        <v>5015</v>
      </c>
      <c r="X2453" s="44"/>
    </row>
    <row r="2454" customFormat="false" ht="17.25" hidden="false" customHeight="true" outlineLevel="0" collapsed="false">
      <c r="Q2454" s="44"/>
      <c r="R2454" s="44"/>
      <c r="V2454" s="44" t="s">
        <v>5016</v>
      </c>
      <c r="W2454" s="45" t="s">
        <v>5017</v>
      </c>
      <c r="X2454" s="44"/>
    </row>
    <row r="2455" customFormat="false" ht="17.25" hidden="false" customHeight="true" outlineLevel="0" collapsed="false">
      <c r="Q2455" s="44"/>
      <c r="R2455" s="44"/>
      <c r="V2455" s="44" t="s">
        <v>5018</v>
      </c>
      <c r="W2455" s="45" t="s">
        <v>5019</v>
      </c>
      <c r="X2455" s="44"/>
    </row>
    <row r="2456" customFormat="false" ht="17.25" hidden="false" customHeight="true" outlineLevel="0" collapsed="false">
      <c r="Q2456" s="44"/>
      <c r="R2456" s="44"/>
      <c r="V2456" s="44" t="s">
        <v>5020</v>
      </c>
      <c r="W2456" s="45" t="s">
        <v>55</v>
      </c>
      <c r="X2456" s="44"/>
    </row>
    <row r="2457" customFormat="false" ht="17.25" hidden="false" customHeight="true" outlineLevel="0" collapsed="false">
      <c r="Q2457" s="44"/>
      <c r="R2457" s="44"/>
      <c r="V2457" s="44" t="s">
        <v>5021</v>
      </c>
      <c r="W2457" s="45" t="s">
        <v>5022</v>
      </c>
      <c r="X2457" s="44"/>
    </row>
    <row r="2458" customFormat="false" ht="17.25" hidden="false" customHeight="true" outlineLevel="0" collapsed="false">
      <c r="Q2458" s="44"/>
      <c r="R2458" s="44"/>
      <c r="V2458" s="44" t="s">
        <v>5023</v>
      </c>
      <c r="W2458" s="45" t="s">
        <v>5024</v>
      </c>
      <c r="X2458" s="44"/>
    </row>
    <row r="2459" customFormat="false" ht="17.25" hidden="false" customHeight="true" outlineLevel="0" collapsed="false">
      <c r="Q2459" s="44"/>
      <c r="R2459" s="44"/>
      <c r="V2459" s="44" t="s">
        <v>5025</v>
      </c>
      <c r="W2459" s="45" t="s">
        <v>5026</v>
      </c>
      <c r="X2459" s="44"/>
    </row>
    <row r="2460" customFormat="false" ht="17.25" hidden="false" customHeight="true" outlineLevel="0" collapsed="false">
      <c r="Q2460" s="44"/>
      <c r="R2460" s="44"/>
      <c r="V2460" s="44" t="s">
        <v>5027</v>
      </c>
      <c r="W2460" s="45" t="s">
        <v>5028</v>
      </c>
      <c r="X2460" s="44"/>
    </row>
    <row r="2461" customFormat="false" ht="17.25" hidden="false" customHeight="true" outlineLevel="0" collapsed="false">
      <c r="Q2461" s="44"/>
      <c r="R2461" s="44"/>
      <c r="V2461" s="44" t="s">
        <v>5029</v>
      </c>
      <c r="W2461" s="45" t="s">
        <v>5030</v>
      </c>
      <c r="X2461" s="44"/>
    </row>
    <row r="2462" customFormat="false" ht="17.25" hidden="false" customHeight="true" outlineLevel="0" collapsed="false">
      <c r="Q2462" s="44"/>
      <c r="R2462" s="44"/>
      <c r="V2462" s="44" t="s">
        <v>5031</v>
      </c>
      <c r="W2462" s="45" t="s">
        <v>5032</v>
      </c>
      <c r="X2462" s="44"/>
    </row>
    <row r="2463" customFormat="false" ht="17.25" hidden="false" customHeight="true" outlineLevel="0" collapsed="false">
      <c r="Q2463" s="44"/>
      <c r="R2463" s="44"/>
      <c r="V2463" s="44" t="s">
        <v>5033</v>
      </c>
      <c r="W2463" s="45" t="s">
        <v>5034</v>
      </c>
      <c r="X2463" s="44"/>
    </row>
    <row r="2464" customFormat="false" ht="17.25" hidden="false" customHeight="true" outlineLevel="0" collapsed="false">
      <c r="Q2464" s="44"/>
      <c r="R2464" s="44"/>
      <c r="V2464" s="44" t="s">
        <v>5035</v>
      </c>
      <c r="W2464" s="45" t="s">
        <v>5036</v>
      </c>
      <c r="X2464" s="44"/>
    </row>
    <row r="2465" customFormat="false" ht="17.25" hidden="false" customHeight="true" outlineLevel="0" collapsed="false">
      <c r="Q2465" s="44"/>
      <c r="R2465" s="44"/>
      <c r="V2465" s="44" t="s">
        <v>5037</v>
      </c>
      <c r="W2465" s="45" t="s">
        <v>5038</v>
      </c>
      <c r="X2465" s="44"/>
    </row>
    <row r="2466" customFormat="false" ht="17.25" hidden="false" customHeight="true" outlineLevel="0" collapsed="false">
      <c r="Q2466" s="44"/>
      <c r="R2466" s="44"/>
      <c r="V2466" s="44" t="s">
        <v>5039</v>
      </c>
      <c r="W2466" s="45" t="s">
        <v>5040</v>
      </c>
      <c r="X2466" s="44"/>
    </row>
    <row r="2467" customFormat="false" ht="17.25" hidden="false" customHeight="true" outlineLevel="0" collapsed="false">
      <c r="Q2467" s="44"/>
      <c r="R2467" s="44"/>
      <c r="V2467" s="44" t="s">
        <v>5041</v>
      </c>
      <c r="W2467" s="45" t="s">
        <v>5042</v>
      </c>
      <c r="X2467" s="44"/>
    </row>
    <row r="2468" customFormat="false" ht="17.25" hidden="false" customHeight="true" outlineLevel="0" collapsed="false">
      <c r="Q2468" s="44"/>
      <c r="R2468" s="44"/>
      <c r="V2468" s="44" t="s">
        <v>5043</v>
      </c>
      <c r="W2468" s="45" t="s">
        <v>55</v>
      </c>
      <c r="X2468" s="44"/>
    </row>
    <row r="2469" customFormat="false" ht="17.25" hidden="false" customHeight="true" outlineLevel="0" collapsed="false">
      <c r="Q2469" s="44"/>
      <c r="R2469" s="44"/>
      <c r="V2469" s="44" t="s">
        <v>5044</v>
      </c>
      <c r="W2469" s="45" t="s">
        <v>5045</v>
      </c>
      <c r="X2469" s="44"/>
    </row>
    <row r="2470" customFormat="false" ht="17.25" hidden="false" customHeight="true" outlineLevel="0" collapsed="false">
      <c r="Q2470" s="44"/>
      <c r="R2470" s="44"/>
      <c r="V2470" s="44" t="s">
        <v>5046</v>
      </c>
      <c r="W2470" s="45" t="s">
        <v>5047</v>
      </c>
      <c r="X2470" s="44"/>
    </row>
    <row r="2471" customFormat="false" ht="17.25" hidden="false" customHeight="true" outlineLevel="0" collapsed="false">
      <c r="Q2471" s="44"/>
      <c r="R2471" s="44"/>
      <c r="V2471" s="44" t="s">
        <v>5048</v>
      </c>
      <c r="W2471" s="45" t="s">
        <v>1951</v>
      </c>
      <c r="X2471" s="44"/>
    </row>
    <row r="2472" customFormat="false" ht="17.25" hidden="false" customHeight="true" outlineLevel="0" collapsed="false">
      <c r="Q2472" s="44"/>
      <c r="R2472" s="44"/>
      <c r="V2472" s="44" t="s">
        <v>5049</v>
      </c>
      <c r="W2472" s="45" t="s">
        <v>5050</v>
      </c>
      <c r="X2472" s="44"/>
    </row>
    <row r="2473" customFormat="false" ht="17.25" hidden="false" customHeight="true" outlineLevel="0" collapsed="false">
      <c r="Q2473" s="44"/>
      <c r="R2473" s="44"/>
      <c r="V2473" s="44" t="s">
        <v>5051</v>
      </c>
      <c r="W2473" s="45" t="s">
        <v>5052</v>
      </c>
      <c r="X2473" s="44"/>
    </row>
    <row r="2474" customFormat="false" ht="17.25" hidden="false" customHeight="true" outlineLevel="0" collapsed="false">
      <c r="Q2474" s="44"/>
      <c r="R2474" s="44"/>
      <c r="V2474" s="44" t="s">
        <v>5053</v>
      </c>
      <c r="W2474" s="45" t="s">
        <v>5054</v>
      </c>
      <c r="X2474" s="44"/>
    </row>
    <row r="2475" customFormat="false" ht="17.25" hidden="false" customHeight="true" outlineLevel="0" collapsed="false">
      <c r="Q2475" s="44"/>
      <c r="R2475" s="44"/>
      <c r="V2475" s="44" t="s">
        <v>5055</v>
      </c>
      <c r="W2475" s="45" t="s">
        <v>5056</v>
      </c>
      <c r="X2475" s="44"/>
    </row>
    <row r="2476" customFormat="false" ht="17.25" hidden="false" customHeight="true" outlineLevel="0" collapsed="false">
      <c r="Q2476" s="44"/>
      <c r="R2476" s="44"/>
      <c r="V2476" s="44" t="s">
        <v>5057</v>
      </c>
      <c r="W2476" s="45" t="s">
        <v>5058</v>
      </c>
      <c r="X2476" s="44"/>
    </row>
    <row r="2477" customFormat="false" ht="17.25" hidden="false" customHeight="true" outlineLevel="0" collapsed="false">
      <c r="Q2477" s="44"/>
      <c r="R2477" s="44"/>
      <c r="V2477" s="44" t="s">
        <v>5059</v>
      </c>
      <c r="W2477" s="45" t="s">
        <v>5060</v>
      </c>
      <c r="X2477" s="44"/>
    </row>
    <row r="2478" customFormat="false" ht="17.25" hidden="false" customHeight="true" outlineLevel="0" collapsed="false">
      <c r="Q2478" s="44"/>
      <c r="R2478" s="44"/>
      <c r="V2478" s="44" t="s">
        <v>5061</v>
      </c>
      <c r="W2478" s="45" t="s">
        <v>5062</v>
      </c>
      <c r="X2478" s="44"/>
    </row>
    <row r="2479" customFormat="false" ht="17.25" hidden="false" customHeight="true" outlineLevel="0" collapsed="false">
      <c r="Q2479" s="44"/>
      <c r="R2479" s="44"/>
      <c r="V2479" s="44" t="s">
        <v>5063</v>
      </c>
      <c r="W2479" s="45" t="s">
        <v>5064</v>
      </c>
      <c r="X2479" s="44"/>
    </row>
    <row r="2480" customFormat="false" ht="17.25" hidden="false" customHeight="true" outlineLevel="0" collapsed="false">
      <c r="Q2480" s="44"/>
      <c r="R2480" s="44"/>
      <c r="V2480" s="44" t="s">
        <v>5065</v>
      </c>
      <c r="W2480" s="45" t="s">
        <v>55</v>
      </c>
      <c r="X2480" s="44"/>
    </row>
    <row r="2481" customFormat="false" ht="17.25" hidden="false" customHeight="true" outlineLevel="0" collapsed="false">
      <c r="Q2481" s="44"/>
      <c r="R2481" s="44"/>
      <c r="V2481" s="44" t="s">
        <v>5066</v>
      </c>
      <c r="W2481" s="45" t="s">
        <v>5067</v>
      </c>
      <c r="X2481" s="44"/>
    </row>
    <row r="2482" customFormat="false" ht="17.25" hidden="false" customHeight="true" outlineLevel="0" collapsed="false">
      <c r="Q2482" s="44"/>
      <c r="R2482" s="44"/>
      <c r="V2482" s="44" t="s">
        <v>5068</v>
      </c>
      <c r="W2482" s="45" t="s">
        <v>5069</v>
      </c>
      <c r="X2482" s="44"/>
    </row>
    <row r="2483" customFormat="false" ht="17.25" hidden="false" customHeight="true" outlineLevel="0" collapsed="false">
      <c r="Q2483" s="44"/>
      <c r="R2483" s="44"/>
      <c r="V2483" s="44" t="s">
        <v>5070</v>
      </c>
      <c r="W2483" s="45" t="s">
        <v>5071</v>
      </c>
      <c r="X2483" s="44"/>
    </row>
    <row r="2484" customFormat="false" ht="17.25" hidden="false" customHeight="true" outlineLevel="0" collapsed="false">
      <c r="Q2484" s="44"/>
      <c r="R2484" s="44"/>
      <c r="V2484" s="44" t="s">
        <v>5072</v>
      </c>
      <c r="W2484" s="45" t="s">
        <v>5073</v>
      </c>
      <c r="X2484" s="44"/>
    </row>
    <row r="2485" customFormat="false" ht="17.25" hidden="false" customHeight="true" outlineLevel="0" collapsed="false">
      <c r="Q2485" s="44"/>
      <c r="R2485" s="44"/>
      <c r="V2485" s="44" t="s">
        <v>5074</v>
      </c>
      <c r="W2485" s="45" t="s">
        <v>366</v>
      </c>
      <c r="X2485" s="44"/>
    </row>
    <row r="2486" customFormat="false" ht="17.25" hidden="false" customHeight="true" outlineLevel="0" collapsed="false">
      <c r="Q2486" s="44"/>
      <c r="R2486" s="44"/>
      <c r="V2486" s="44" t="s">
        <v>5075</v>
      </c>
      <c r="W2486" s="45" t="s">
        <v>5076</v>
      </c>
      <c r="X2486" s="44"/>
    </row>
    <row r="2487" customFormat="false" ht="17.25" hidden="false" customHeight="true" outlineLevel="0" collapsed="false">
      <c r="Q2487" s="44"/>
      <c r="R2487" s="44"/>
      <c r="V2487" s="44" t="s">
        <v>5077</v>
      </c>
      <c r="W2487" s="45" t="s">
        <v>5078</v>
      </c>
      <c r="X2487" s="44"/>
    </row>
    <row r="2488" customFormat="false" ht="17.25" hidden="false" customHeight="true" outlineLevel="0" collapsed="false">
      <c r="Q2488" s="44"/>
      <c r="R2488" s="44"/>
      <c r="V2488" s="44" t="s">
        <v>5079</v>
      </c>
      <c r="W2488" s="45" t="s">
        <v>5080</v>
      </c>
      <c r="X2488" s="44"/>
    </row>
    <row r="2489" customFormat="false" ht="17.25" hidden="false" customHeight="true" outlineLevel="0" collapsed="false">
      <c r="Q2489" s="44"/>
      <c r="R2489" s="44"/>
      <c r="V2489" s="44" t="s">
        <v>5081</v>
      </c>
      <c r="W2489" s="45" t="s">
        <v>55</v>
      </c>
      <c r="X2489" s="44"/>
    </row>
    <row r="2490" customFormat="false" ht="17.25" hidden="false" customHeight="true" outlineLevel="0" collapsed="false">
      <c r="Q2490" s="44"/>
      <c r="R2490" s="44"/>
      <c r="V2490" s="44" t="s">
        <v>5082</v>
      </c>
      <c r="W2490" s="45" t="s">
        <v>5083</v>
      </c>
      <c r="X2490" s="44"/>
    </row>
    <row r="2491" customFormat="false" ht="17.25" hidden="false" customHeight="true" outlineLevel="0" collapsed="false">
      <c r="Q2491" s="44"/>
      <c r="R2491" s="44"/>
      <c r="V2491" s="44" t="s">
        <v>5084</v>
      </c>
      <c r="W2491" s="45" t="s">
        <v>5085</v>
      </c>
      <c r="X2491" s="44"/>
    </row>
    <row r="2492" customFormat="false" ht="17.25" hidden="false" customHeight="true" outlineLevel="0" collapsed="false">
      <c r="Q2492" s="44"/>
      <c r="R2492" s="44"/>
      <c r="V2492" s="44" t="s">
        <v>5086</v>
      </c>
      <c r="W2492" s="45" t="s">
        <v>5087</v>
      </c>
      <c r="X2492" s="44"/>
    </row>
    <row r="2493" customFormat="false" ht="17.25" hidden="false" customHeight="true" outlineLevel="0" collapsed="false">
      <c r="Q2493" s="44"/>
      <c r="R2493" s="44"/>
      <c r="V2493" s="44" t="s">
        <v>5088</v>
      </c>
      <c r="W2493" s="45" t="s">
        <v>5089</v>
      </c>
      <c r="X2493" s="44"/>
    </row>
    <row r="2494" customFormat="false" ht="17.25" hidden="false" customHeight="true" outlineLevel="0" collapsed="false">
      <c r="Q2494" s="44"/>
      <c r="R2494" s="44"/>
      <c r="V2494" s="44" t="s">
        <v>5090</v>
      </c>
      <c r="W2494" s="45" t="s">
        <v>5091</v>
      </c>
      <c r="X2494" s="44"/>
    </row>
    <row r="2495" customFormat="false" ht="17.25" hidden="false" customHeight="true" outlineLevel="0" collapsed="false">
      <c r="Q2495" s="44"/>
      <c r="R2495" s="44"/>
      <c r="V2495" s="44" t="s">
        <v>5092</v>
      </c>
      <c r="W2495" s="45" t="s">
        <v>5093</v>
      </c>
      <c r="X2495" s="44"/>
    </row>
    <row r="2496" customFormat="false" ht="17.25" hidden="false" customHeight="true" outlineLevel="0" collapsed="false">
      <c r="Q2496" s="44"/>
      <c r="R2496" s="44"/>
      <c r="V2496" s="44" t="s">
        <v>5094</v>
      </c>
      <c r="W2496" s="45" t="s">
        <v>5095</v>
      </c>
      <c r="X2496" s="44"/>
    </row>
    <row r="2497" customFormat="false" ht="17.25" hidden="false" customHeight="true" outlineLevel="0" collapsed="false">
      <c r="Q2497" s="44"/>
      <c r="R2497" s="44"/>
      <c r="V2497" s="44" t="s">
        <v>5096</v>
      </c>
      <c r="W2497" s="45" t="s">
        <v>5097</v>
      </c>
      <c r="X2497" s="44"/>
    </row>
    <row r="2498" customFormat="false" ht="17.25" hidden="false" customHeight="true" outlineLevel="0" collapsed="false">
      <c r="Q2498" s="44"/>
      <c r="R2498" s="44"/>
      <c r="V2498" s="44" t="s">
        <v>5098</v>
      </c>
      <c r="W2498" s="45" t="s">
        <v>55</v>
      </c>
      <c r="X2498" s="44"/>
    </row>
    <row r="2499" customFormat="false" ht="17.25" hidden="false" customHeight="true" outlineLevel="0" collapsed="false">
      <c r="Q2499" s="44"/>
      <c r="R2499" s="44"/>
      <c r="V2499" s="44" t="s">
        <v>5099</v>
      </c>
      <c r="W2499" s="45" t="s">
        <v>5100</v>
      </c>
      <c r="X2499" s="44"/>
    </row>
    <row r="2500" customFormat="false" ht="17.25" hidden="false" customHeight="true" outlineLevel="0" collapsed="false">
      <c r="Q2500" s="44"/>
      <c r="R2500" s="44"/>
      <c r="V2500" s="44" t="s">
        <v>5101</v>
      </c>
      <c r="W2500" s="45" t="s">
        <v>5102</v>
      </c>
      <c r="X2500" s="44"/>
    </row>
    <row r="2501" customFormat="false" ht="17.25" hidden="false" customHeight="true" outlineLevel="0" collapsed="false">
      <c r="Q2501" s="44"/>
      <c r="R2501" s="44"/>
      <c r="V2501" s="44" t="s">
        <v>5103</v>
      </c>
      <c r="W2501" s="45" t="s">
        <v>5104</v>
      </c>
      <c r="X2501" s="44"/>
    </row>
    <row r="2502" customFormat="false" ht="17.25" hidden="false" customHeight="true" outlineLevel="0" collapsed="false">
      <c r="Q2502" s="44"/>
      <c r="R2502" s="44"/>
      <c r="V2502" s="44" t="s">
        <v>5105</v>
      </c>
      <c r="W2502" s="45" t="s">
        <v>5106</v>
      </c>
      <c r="X2502" s="44"/>
    </row>
    <row r="2503" customFormat="false" ht="17.25" hidden="false" customHeight="true" outlineLevel="0" collapsed="false">
      <c r="Q2503" s="44"/>
      <c r="R2503" s="44"/>
      <c r="V2503" s="44" t="s">
        <v>5107</v>
      </c>
      <c r="W2503" s="45" t="s">
        <v>5108</v>
      </c>
      <c r="X2503" s="44"/>
    </row>
    <row r="2504" customFormat="false" ht="17.25" hidden="false" customHeight="true" outlineLevel="0" collapsed="false">
      <c r="Q2504" s="44"/>
      <c r="R2504" s="44"/>
      <c r="V2504" s="44" t="s">
        <v>5109</v>
      </c>
      <c r="W2504" s="45" t="s">
        <v>5110</v>
      </c>
      <c r="X2504" s="44"/>
    </row>
    <row r="2505" customFormat="false" ht="17.25" hidden="false" customHeight="true" outlineLevel="0" collapsed="false">
      <c r="Q2505" s="44"/>
      <c r="R2505" s="44"/>
      <c r="V2505" s="44" t="s">
        <v>5111</v>
      </c>
      <c r="W2505" s="45" t="s">
        <v>55</v>
      </c>
      <c r="X2505" s="44"/>
    </row>
    <row r="2506" customFormat="false" ht="17.25" hidden="false" customHeight="true" outlineLevel="0" collapsed="false">
      <c r="Q2506" s="44"/>
      <c r="R2506" s="44"/>
      <c r="V2506" s="44" t="s">
        <v>5112</v>
      </c>
      <c r="W2506" s="45" t="s">
        <v>5113</v>
      </c>
      <c r="X2506" s="44"/>
    </row>
    <row r="2507" customFormat="false" ht="17.25" hidden="false" customHeight="true" outlineLevel="0" collapsed="false">
      <c r="Q2507" s="44"/>
      <c r="R2507" s="44"/>
      <c r="V2507" s="44" t="s">
        <v>5114</v>
      </c>
      <c r="W2507" s="45" t="s">
        <v>5115</v>
      </c>
      <c r="X2507" s="44"/>
    </row>
    <row r="2508" customFormat="false" ht="17.25" hidden="false" customHeight="true" outlineLevel="0" collapsed="false">
      <c r="Q2508" s="44"/>
      <c r="R2508" s="44"/>
      <c r="V2508" s="44" t="s">
        <v>5116</v>
      </c>
      <c r="W2508" s="45" t="s">
        <v>5117</v>
      </c>
      <c r="X2508" s="44"/>
    </row>
    <row r="2509" customFormat="false" ht="17.25" hidden="false" customHeight="true" outlineLevel="0" collapsed="false">
      <c r="Q2509" s="44"/>
      <c r="R2509" s="44"/>
      <c r="V2509" s="44" t="s">
        <v>5118</v>
      </c>
      <c r="W2509" s="45" t="s">
        <v>5119</v>
      </c>
      <c r="X2509" s="44"/>
    </row>
    <row r="2510" customFormat="false" ht="17.25" hidden="false" customHeight="true" outlineLevel="0" collapsed="false">
      <c r="Q2510" s="44"/>
      <c r="R2510" s="44"/>
      <c r="V2510" s="44" t="s">
        <v>5120</v>
      </c>
      <c r="W2510" s="45" t="s">
        <v>5121</v>
      </c>
      <c r="X2510" s="44"/>
    </row>
    <row r="2511" customFormat="false" ht="17.25" hidden="false" customHeight="true" outlineLevel="0" collapsed="false">
      <c r="Q2511" s="44"/>
      <c r="R2511" s="44"/>
      <c r="V2511" s="44" t="s">
        <v>5122</v>
      </c>
      <c r="W2511" s="45" t="s">
        <v>5123</v>
      </c>
      <c r="X2511" s="44"/>
    </row>
    <row r="2512" customFormat="false" ht="17.25" hidden="false" customHeight="true" outlineLevel="0" collapsed="false">
      <c r="Q2512" s="44"/>
      <c r="R2512" s="44"/>
      <c r="V2512" s="44" t="s">
        <v>5124</v>
      </c>
      <c r="W2512" s="45" t="s">
        <v>5125</v>
      </c>
      <c r="X2512" s="44"/>
    </row>
    <row r="2513" customFormat="false" ht="17.25" hidden="false" customHeight="true" outlineLevel="0" collapsed="false">
      <c r="Q2513" s="44"/>
      <c r="R2513" s="44"/>
      <c r="V2513" s="44" t="s">
        <v>5126</v>
      </c>
      <c r="W2513" s="45" t="s">
        <v>5127</v>
      </c>
      <c r="X2513" s="44"/>
    </row>
    <row r="2514" customFormat="false" ht="17.25" hidden="false" customHeight="true" outlineLevel="0" collapsed="false">
      <c r="Q2514" s="44"/>
      <c r="R2514" s="44"/>
      <c r="V2514" s="44" t="s">
        <v>5128</v>
      </c>
      <c r="W2514" s="45" t="s">
        <v>55</v>
      </c>
      <c r="X2514" s="44"/>
    </row>
    <row r="2515" customFormat="false" ht="17.25" hidden="false" customHeight="true" outlineLevel="0" collapsed="false">
      <c r="Q2515" s="44"/>
      <c r="R2515" s="44"/>
      <c r="V2515" s="44" t="s">
        <v>5129</v>
      </c>
      <c r="W2515" s="45" t="s">
        <v>5130</v>
      </c>
      <c r="X2515" s="44"/>
    </row>
    <row r="2516" customFormat="false" ht="17.25" hidden="false" customHeight="true" outlineLevel="0" collapsed="false">
      <c r="Q2516" s="44"/>
      <c r="R2516" s="44"/>
      <c r="V2516" s="44" t="s">
        <v>5131</v>
      </c>
      <c r="W2516" s="45" t="s">
        <v>5132</v>
      </c>
      <c r="X2516" s="44"/>
    </row>
    <row r="2517" customFormat="false" ht="17.25" hidden="false" customHeight="true" outlineLevel="0" collapsed="false">
      <c r="Q2517" s="44"/>
      <c r="R2517" s="44"/>
      <c r="V2517" s="44" t="s">
        <v>5133</v>
      </c>
      <c r="W2517" s="45" t="s">
        <v>5134</v>
      </c>
      <c r="X2517" s="44"/>
    </row>
    <row r="2518" customFormat="false" ht="17.25" hidden="false" customHeight="true" outlineLevel="0" collapsed="false">
      <c r="Q2518" s="44"/>
      <c r="R2518" s="44"/>
      <c r="V2518" s="44" t="s">
        <v>5135</v>
      </c>
      <c r="W2518" s="45" t="s">
        <v>5136</v>
      </c>
      <c r="X2518" s="44"/>
    </row>
    <row r="2519" customFormat="false" ht="17.25" hidden="false" customHeight="true" outlineLevel="0" collapsed="false">
      <c r="Q2519" s="44"/>
      <c r="R2519" s="44"/>
      <c r="V2519" s="44" t="s">
        <v>5137</v>
      </c>
      <c r="W2519" s="45" t="s">
        <v>5138</v>
      </c>
      <c r="X2519" s="44"/>
    </row>
    <row r="2520" customFormat="false" ht="17.25" hidden="false" customHeight="true" outlineLevel="0" collapsed="false">
      <c r="Q2520" s="44"/>
      <c r="R2520" s="44"/>
      <c r="V2520" s="44" t="s">
        <v>5139</v>
      </c>
      <c r="W2520" s="45" t="s">
        <v>5140</v>
      </c>
      <c r="X2520" s="44"/>
    </row>
    <row r="2521" customFormat="false" ht="17.25" hidden="false" customHeight="true" outlineLevel="0" collapsed="false">
      <c r="Q2521" s="44"/>
      <c r="R2521" s="44"/>
      <c r="V2521" s="44" t="s">
        <v>5141</v>
      </c>
      <c r="W2521" s="45" t="s">
        <v>5142</v>
      </c>
      <c r="X2521" s="44"/>
    </row>
    <row r="2522" customFormat="false" ht="17.25" hidden="false" customHeight="true" outlineLevel="0" collapsed="false">
      <c r="Q2522" s="44"/>
      <c r="R2522" s="44"/>
      <c r="V2522" s="44" t="s">
        <v>5143</v>
      </c>
      <c r="W2522" s="45" t="s">
        <v>5144</v>
      </c>
      <c r="X2522" s="44"/>
    </row>
    <row r="2523" customFormat="false" ht="17.25" hidden="false" customHeight="true" outlineLevel="0" collapsed="false">
      <c r="Q2523" s="44"/>
      <c r="R2523" s="44"/>
      <c r="V2523" s="44" t="s">
        <v>5145</v>
      </c>
      <c r="W2523" s="45" t="s">
        <v>5146</v>
      </c>
      <c r="X2523" s="44"/>
    </row>
    <row r="2524" customFormat="false" ht="17.25" hidden="false" customHeight="true" outlineLevel="0" collapsed="false">
      <c r="Q2524" s="44"/>
      <c r="R2524" s="44"/>
      <c r="V2524" s="44" t="s">
        <v>5147</v>
      </c>
      <c r="W2524" s="45" t="s">
        <v>5148</v>
      </c>
      <c r="X2524" s="44"/>
    </row>
    <row r="2525" customFormat="false" ht="17.25" hidden="false" customHeight="true" outlineLevel="0" collapsed="false">
      <c r="Q2525" s="44"/>
      <c r="R2525" s="44"/>
      <c r="V2525" s="44" t="s">
        <v>5149</v>
      </c>
      <c r="W2525" s="45" t="s">
        <v>5150</v>
      </c>
      <c r="X2525" s="44"/>
    </row>
    <row r="2526" customFormat="false" ht="17.25" hidden="false" customHeight="true" outlineLevel="0" collapsed="false">
      <c r="Q2526" s="44"/>
      <c r="R2526" s="44"/>
      <c r="V2526" s="44" t="s">
        <v>5151</v>
      </c>
      <c r="W2526" s="45" t="s">
        <v>55</v>
      </c>
      <c r="X2526" s="44"/>
    </row>
    <row r="2527" customFormat="false" ht="17.25" hidden="false" customHeight="true" outlineLevel="0" collapsed="false">
      <c r="Q2527" s="44"/>
      <c r="R2527" s="44"/>
      <c r="V2527" s="44" t="s">
        <v>5152</v>
      </c>
      <c r="W2527" s="45" t="s">
        <v>5153</v>
      </c>
      <c r="X2527" s="44"/>
    </row>
    <row r="2528" customFormat="false" ht="17.25" hidden="false" customHeight="true" outlineLevel="0" collapsed="false">
      <c r="Q2528" s="44"/>
      <c r="R2528" s="44"/>
      <c r="V2528" s="44" t="s">
        <v>5154</v>
      </c>
      <c r="W2528" s="45" t="s">
        <v>5155</v>
      </c>
      <c r="X2528" s="44"/>
    </row>
    <row r="2529" customFormat="false" ht="17.25" hidden="false" customHeight="true" outlineLevel="0" collapsed="false">
      <c r="Q2529" s="44"/>
      <c r="R2529" s="44"/>
      <c r="V2529" s="44" t="s">
        <v>5156</v>
      </c>
      <c r="W2529" s="45" t="s">
        <v>5157</v>
      </c>
      <c r="X2529" s="44"/>
    </row>
    <row r="2530" customFormat="false" ht="17.25" hidden="false" customHeight="true" outlineLevel="0" collapsed="false">
      <c r="Q2530" s="44"/>
      <c r="R2530" s="44"/>
      <c r="V2530" s="44" t="s">
        <v>5158</v>
      </c>
      <c r="W2530" s="45" t="s">
        <v>5159</v>
      </c>
      <c r="X2530" s="44"/>
    </row>
    <row r="2531" customFormat="false" ht="17.25" hidden="false" customHeight="true" outlineLevel="0" collapsed="false">
      <c r="Q2531" s="44"/>
      <c r="R2531" s="44"/>
      <c r="V2531" s="44" t="s">
        <v>5160</v>
      </c>
      <c r="W2531" s="45" t="s">
        <v>5161</v>
      </c>
      <c r="X2531" s="44"/>
    </row>
    <row r="2532" customFormat="false" ht="17.25" hidden="false" customHeight="true" outlineLevel="0" collapsed="false">
      <c r="Q2532" s="44"/>
      <c r="R2532" s="44"/>
      <c r="V2532" s="44" t="s">
        <v>5162</v>
      </c>
      <c r="W2532" s="45" t="s">
        <v>5163</v>
      </c>
      <c r="X2532" s="44"/>
    </row>
    <row r="2533" customFormat="false" ht="17.25" hidden="false" customHeight="true" outlineLevel="0" collapsed="false">
      <c r="Q2533" s="44"/>
      <c r="R2533" s="44"/>
      <c r="V2533" s="44" t="s">
        <v>5164</v>
      </c>
      <c r="W2533" s="45" t="s">
        <v>5165</v>
      </c>
      <c r="X2533" s="44"/>
    </row>
    <row r="2534" customFormat="false" ht="17.25" hidden="false" customHeight="true" outlineLevel="0" collapsed="false">
      <c r="Q2534" s="44"/>
      <c r="R2534" s="44"/>
      <c r="V2534" s="44" t="s">
        <v>5166</v>
      </c>
      <c r="W2534" s="45" t="s">
        <v>5167</v>
      </c>
      <c r="X2534" s="44"/>
    </row>
    <row r="2535" customFormat="false" ht="17.25" hidden="false" customHeight="true" outlineLevel="0" collapsed="false">
      <c r="Q2535" s="44"/>
      <c r="R2535" s="44"/>
      <c r="V2535" s="44" t="s">
        <v>5168</v>
      </c>
      <c r="W2535" s="45" t="s">
        <v>55</v>
      </c>
      <c r="X2535" s="44"/>
    </row>
    <row r="2536" customFormat="false" ht="17.25" hidden="false" customHeight="true" outlineLevel="0" collapsed="false">
      <c r="Q2536" s="44"/>
      <c r="R2536" s="44"/>
      <c r="V2536" s="44" t="s">
        <v>5169</v>
      </c>
      <c r="W2536" s="45" t="s">
        <v>5170</v>
      </c>
      <c r="X2536" s="44"/>
    </row>
    <row r="2537" customFormat="false" ht="17.25" hidden="false" customHeight="true" outlineLevel="0" collapsed="false">
      <c r="Q2537" s="44"/>
      <c r="R2537" s="44"/>
      <c r="V2537" s="44" t="s">
        <v>5171</v>
      </c>
      <c r="W2537" s="45" t="s">
        <v>5172</v>
      </c>
      <c r="X2537" s="44"/>
    </row>
    <row r="2538" customFormat="false" ht="17.25" hidden="false" customHeight="true" outlineLevel="0" collapsed="false">
      <c r="Q2538" s="44"/>
      <c r="R2538" s="44"/>
      <c r="V2538" s="44" t="s">
        <v>5173</v>
      </c>
      <c r="W2538" s="45" t="s">
        <v>5174</v>
      </c>
      <c r="X2538" s="44"/>
    </row>
    <row r="2539" customFormat="false" ht="17.25" hidden="false" customHeight="true" outlineLevel="0" collapsed="false">
      <c r="Q2539" s="44"/>
      <c r="R2539" s="44"/>
      <c r="V2539" s="44" t="s">
        <v>5175</v>
      </c>
      <c r="W2539" s="45" t="s">
        <v>5176</v>
      </c>
      <c r="X2539" s="44"/>
    </row>
    <row r="2540" customFormat="false" ht="17.25" hidden="false" customHeight="true" outlineLevel="0" collapsed="false">
      <c r="Q2540" s="44"/>
      <c r="R2540" s="44"/>
      <c r="V2540" s="44" t="s">
        <v>5177</v>
      </c>
      <c r="W2540" s="45" t="s">
        <v>5178</v>
      </c>
      <c r="X2540" s="44"/>
    </row>
    <row r="2541" customFormat="false" ht="17.25" hidden="false" customHeight="true" outlineLevel="0" collapsed="false">
      <c r="Q2541" s="44"/>
      <c r="R2541" s="44"/>
      <c r="V2541" s="44" t="s">
        <v>5179</v>
      </c>
      <c r="W2541" s="45" t="s">
        <v>5180</v>
      </c>
      <c r="X2541" s="44"/>
    </row>
    <row r="2542" customFormat="false" ht="17.25" hidden="false" customHeight="true" outlineLevel="0" collapsed="false">
      <c r="Q2542" s="44"/>
      <c r="R2542" s="44"/>
      <c r="V2542" s="44" t="s">
        <v>5181</v>
      </c>
      <c r="W2542" s="45" t="s">
        <v>5182</v>
      </c>
      <c r="X2542" s="44"/>
    </row>
    <row r="2543" customFormat="false" ht="17.25" hidden="false" customHeight="true" outlineLevel="0" collapsed="false">
      <c r="Q2543" s="44"/>
      <c r="R2543" s="44"/>
      <c r="V2543" s="44" t="s">
        <v>5183</v>
      </c>
      <c r="W2543" s="45" t="s">
        <v>5184</v>
      </c>
      <c r="X2543" s="44"/>
    </row>
    <row r="2544" customFormat="false" ht="17.25" hidden="false" customHeight="true" outlineLevel="0" collapsed="false">
      <c r="Q2544" s="44"/>
      <c r="R2544" s="44"/>
      <c r="V2544" s="44" t="s">
        <v>5185</v>
      </c>
      <c r="W2544" s="45" t="s">
        <v>5186</v>
      </c>
      <c r="X2544" s="44"/>
    </row>
    <row r="2545" customFormat="false" ht="17.25" hidden="false" customHeight="true" outlineLevel="0" collapsed="false">
      <c r="Q2545" s="44"/>
      <c r="R2545" s="44"/>
      <c r="V2545" s="44" t="s">
        <v>5187</v>
      </c>
      <c r="W2545" s="45" t="s">
        <v>5188</v>
      </c>
      <c r="X2545" s="44"/>
    </row>
    <row r="2546" customFormat="false" ht="17.25" hidden="false" customHeight="true" outlineLevel="0" collapsed="false">
      <c r="Q2546" s="44"/>
      <c r="R2546" s="44"/>
      <c r="V2546" s="44" t="s">
        <v>5189</v>
      </c>
      <c r="W2546" s="45" t="s">
        <v>5190</v>
      </c>
      <c r="X2546" s="44"/>
    </row>
    <row r="2547" customFormat="false" ht="17.25" hidden="false" customHeight="true" outlineLevel="0" collapsed="false">
      <c r="Q2547" s="44"/>
      <c r="R2547" s="44"/>
      <c r="V2547" s="44" t="s">
        <v>5191</v>
      </c>
      <c r="W2547" s="45" t="s">
        <v>5192</v>
      </c>
      <c r="X2547" s="44"/>
    </row>
    <row r="2548" customFormat="false" ht="17.25" hidden="false" customHeight="true" outlineLevel="0" collapsed="false">
      <c r="Q2548" s="44"/>
      <c r="R2548" s="44"/>
      <c r="V2548" s="44" t="s">
        <v>5193</v>
      </c>
      <c r="W2548" s="45" t="s">
        <v>5194</v>
      </c>
      <c r="X2548" s="44"/>
    </row>
    <row r="2549" customFormat="false" ht="17.25" hidden="false" customHeight="true" outlineLevel="0" collapsed="false">
      <c r="Q2549" s="44"/>
      <c r="R2549" s="44"/>
      <c r="V2549" s="44" t="s">
        <v>5195</v>
      </c>
      <c r="W2549" s="45" t="s">
        <v>5196</v>
      </c>
      <c r="X2549" s="44"/>
    </row>
    <row r="2550" customFormat="false" ht="17.25" hidden="false" customHeight="true" outlineLevel="0" collapsed="false">
      <c r="Q2550" s="44"/>
      <c r="R2550" s="44"/>
      <c r="V2550" s="44" t="s">
        <v>5197</v>
      </c>
      <c r="W2550" s="45" t="s">
        <v>5198</v>
      </c>
      <c r="X2550" s="44"/>
    </row>
    <row r="2551" customFormat="false" ht="17.25" hidden="false" customHeight="true" outlineLevel="0" collapsed="false">
      <c r="Q2551" s="44"/>
      <c r="R2551" s="44"/>
      <c r="V2551" s="44" t="s">
        <v>5199</v>
      </c>
      <c r="W2551" s="45" t="s">
        <v>5200</v>
      </c>
      <c r="X2551" s="44"/>
    </row>
    <row r="2552" customFormat="false" ht="17.25" hidden="false" customHeight="true" outlineLevel="0" collapsed="false">
      <c r="Q2552" s="44"/>
      <c r="R2552" s="44"/>
      <c r="V2552" s="44" t="s">
        <v>5201</v>
      </c>
      <c r="W2552" s="45" t="s">
        <v>5202</v>
      </c>
      <c r="X2552" s="44"/>
    </row>
    <row r="2553" customFormat="false" ht="17.25" hidden="false" customHeight="true" outlineLevel="0" collapsed="false">
      <c r="Q2553" s="44"/>
      <c r="R2553" s="44"/>
      <c r="V2553" s="44" t="s">
        <v>5203</v>
      </c>
      <c r="W2553" s="45" t="s">
        <v>5204</v>
      </c>
      <c r="X2553" s="44"/>
    </row>
    <row r="2554" customFormat="false" ht="17.25" hidden="false" customHeight="true" outlineLevel="0" collapsed="false">
      <c r="Q2554" s="44"/>
      <c r="R2554" s="44"/>
      <c r="V2554" s="44" t="s">
        <v>5205</v>
      </c>
      <c r="W2554" s="45" t="s">
        <v>5206</v>
      </c>
      <c r="X2554" s="44"/>
    </row>
    <row r="2555" customFormat="false" ht="17.25" hidden="false" customHeight="true" outlineLevel="0" collapsed="false">
      <c r="Q2555" s="44"/>
      <c r="R2555" s="44"/>
      <c r="V2555" s="44" t="s">
        <v>5207</v>
      </c>
      <c r="W2555" s="45" t="s">
        <v>55</v>
      </c>
      <c r="X2555" s="44"/>
    </row>
    <row r="2556" customFormat="false" ht="17.25" hidden="false" customHeight="true" outlineLevel="0" collapsed="false">
      <c r="Q2556" s="44"/>
      <c r="R2556" s="44"/>
      <c r="V2556" s="44" t="s">
        <v>5208</v>
      </c>
      <c r="W2556" s="45" t="s">
        <v>5209</v>
      </c>
      <c r="X2556" s="44"/>
    </row>
    <row r="2557" customFormat="false" ht="17.25" hidden="false" customHeight="true" outlineLevel="0" collapsed="false">
      <c r="Q2557" s="44"/>
      <c r="R2557" s="44"/>
      <c r="V2557" s="44" t="s">
        <v>5210</v>
      </c>
      <c r="W2557" s="45" t="s">
        <v>5211</v>
      </c>
      <c r="X2557" s="44"/>
    </row>
    <row r="2558" customFormat="false" ht="17.25" hidden="false" customHeight="true" outlineLevel="0" collapsed="false">
      <c r="Q2558" s="44"/>
      <c r="R2558" s="44"/>
      <c r="V2558" s="44" t="s">
        <v>5212</v>
      </c>
      <c r="W2558" s="45" t="s">
        <v>5213</v>
      </c>
      <c r="X2558" s="44"/>
    </row>
    <row r="2559" customFormat="false" ht="17.25" hidden="false" customHeight="true" outlineLevel="0" collapsed="false">
      <c r="Q2559" s="44"/>
      <c r="R2559" s="44"/>
      <c r="V2559" s="44" t="s">
        <v>5214</v>
      </c>
      <c r="W2559" s="45" t="s">
        <v>5215</v>
      </c>
      <c r="X2559" s="44"/>
    </row>
    <row r="2560" customFormat="false" ht="17.25" hidden="false" customHeight="true" outlineLevel="0" collapsed="false">
      <c r="Q2560" s="44"/>
      <c r="R2560" s="44"/>
      <c r="V2560" s="44" t="s">
        <v>5216</v>
      </c>
      <c r="W2560" s="45" t="s">
        <v>5217</v>
      </c>
      <c r="X2560" s="44"/>
    </row>
    <row r="2561" customFormat="false" ht="17.25" hidden="false" customHeight="true" outlineLevel="0" collapsed="false">
      <c r="Q2561" s="44"/>
      <c r="R2561" s="44"/>
      <c r="V2561" s="44" t="s">
        <v>5218</v>
      </c>
      <c r="W2561" s="45" t="s">
        <v>5219</v>
      </c>
      <c r="X2561" s="44"/>
    </row>
    <row r="2562" customFormat="false" ht="17.25" hidden="false" customHeight="true" outlineLevel="0" collapsed="false">
      <c r="Q2562" s="44"/>
      <c r="R2562" s="44"/>
      <c r="V2562" s="44" t="s">
        <v>5220</v>
      </c>
      <c r="W2562" s="45" t="s">
        <v>5221</v>
      </c>
      <c r="X2562" s="44"/>
    </row>
    <row r="2563" customFormat="false" ht="17.25" hidden="false" customHeight="true" outlineLevel="0" collapsed="false">
      <c r="Q2563" s="44"/>
      <c r="R2563" s="44"/>
      <c r="V2563" s="44" t="s">
        <v>5222</v>
      </c>
      <c r="W2563" s="45" t="s">
        <v>5223</v>
      </c>
      <c r="X2563" s="44"/>
    </row>
    <row r="2564" customFormat="false" ht="17.25" hidden="false" customHeight="true" outlineLevel="0" collapsed="false">
      <c r="Q2564" s="44"/>
      <c r="R2564" s="44"/>
      <c r="V2564" s="44" t="s">
        <v>5224</v>
      </c>
      <c r="W2564" s="45" t="s">
        <v>5225</v>
      </c>
      <c r="X2564" s="44"/>
    </row>
    <row r="2565" customFormat="false" ht="17.25" hidden="false" customHeight="true" outlineLevel="0" collapsed="false">
      <c r="Q2565" s="44"/>
      <c r="R2565" s="44"/>
      <c r="V2565" s="44" t="s">
        <v>5226</v>
      </c>
      <c r="W2565" s="45" t="s">
        <v>55</v>
      </c>
      <c r="X2565" s="44"/>
    </row>
    <row r="2566" customFormat="false" ht="17.25" hidden="false" customHeight="true" outlineLevel="0" collapsed="false">
      <c r="Q2566" s="44"/>
      <c r="R2566" s="44"/>
      <c r="V2566" s="44" t="s">
        <v>5227</v>
      </c>
      <c r="W2566" s="45" t="s">
        <v>889</v>
      </c>
      <c r="X2566" s="44"/>
    </row>
    <row r="2567" customFormat="false" ht="17.25" hidden="false" customHeight="true" outlineLevel="0" collapsed="false">
      <c r="Q2567" s="44"/>
      <c r="R2567" s="44"/>
      <c r="V2567" s="44" t="s">
        <v>5228</v>
      </c>
      <c r="W2567" s="45" t="s">
        <v>5229</v>
      </c>
      <c r="X2567" s="44"/>
    </row>
    <row r="2568" customFormat="false" ht="17.25" hidden="false" customHeight="true" outlineLevel="0" collapsed="false">
      <c r="Q2568" s="44"/>
      <c r="R2568" s="44"/>
      <c r="V2568" s="44" t="s">
        <v>5230</v>
      </c>
      <c r="W2568" s="45" t="s">
        <v>5231</v>
      </c>
      <c r="X2568" s="44"/>
    </row>
    <row r="2569" customFormat="false" ht="17.25" hidden="false" customHeight="true" outlineLevel="0" collapsed="false">
      <c r="Q2569" s="44"/>
      <c r="R2569" s="44"/>
      <c r="V2569" s="44" t="s">
        <v>5232</v>
      </c>
      <c r="W2569" s="45" t="s">
        <v>5233</v>
      </c>
      <c r="X2569" s="44"/>
    </row>
    <row r="2570" customFormat="false" ht="17.25" hidden="false" customHeight="true" outlineLevel="0" collapsed="false">
      <c r="Q2570" s="44"/>
      <c r="R2570" s="44"/>
      <c r="V2570" s="44" t="s">
        <v>5234</v>
      </c>
      <c r="W2570" s="45" t="s">
        <v>5235</v>
      </c>
      <c r="X2570" s="44"/>
    </row>
    <row r="2571" customFormat="false" ht="17.25" hidden="false" customHeight="true" outlineLevel="0" collapsed="false">
      <c r="Q2571" s="44"/>
      <c r="R2571" s="44"/>
      <c r="V2571" s="44" t="s">
        <v>5236</v>
      </c>
      <c r="W2571" s="45" t="s">
        <v>5237</v>
      </c>
      <c r="X2571" s="44"/>
    </row>
    <row r="2572" customFormat="false" ht="17.25" hidden="false" customHeight="true" outlineLevel="0" collapsed="false">
      <c r="Q2572" s="44"/>
      <c r="R2572" s="44"/>
      <c r="V2572" s="44" t="s">
        <v>5238</v>
      </c>
      <c r="W2572" s="45" t="s">
        <v>5239</v>
      </c>
      <c r="X2572" s="44"/>
    </row>
    <row r="2573" customFormat="false" ht="17.25" hidden="false" customHeight="true" outlineLevel="0" collapsed="false">
      <c r="Q2573" s="44"/>
      <c r="R2573" s="44"/>
      <c r="V2573" s="44" t="s">
        <v>5240</v>
      </c>
      <c r="W2573" s="45" t="s">
        <v>55</v>
      </c>
      <c r="X2573" s="44"/>
    </row>
    <row r="2574" customFormat="false" ht="17.25" hidden="false" customHeight="true" outlineLevel="0" collapsed="false">
      <c r="Q2574" s="44"/>
      <c r="R2574" s="44"/>
      <c r="V2574" s="44" t="s">
        <v>5241</v>
      </c>
      <c r="W2574" s="45" t="s">
        <v>5242</v>
      </c>
      <c r="X2574" s="44"/>
    </row>
    <row r="2575" customFormat="false" ht="17.25" hidden="false" customHeight="true" outlineLevel="0" collapsed="false">
      <c r="Q2575" s="44"/>
      <c r="R2575" s="44"/>
      <c r="V2575" s="44" t="s">
        <v>5243</v>
      </c>
      <c r="W2575" s="45" t="s">
        <v>5244</v>
      </c>
      <c r="X2575" s="44"/>
    </row>
    <row r="2576" customFormat="false" ht="17.25" hidden="false" customHeight="true" outlineLevel="0" collapsed="false">
      <c r="Q2576" s="44"/>
      <c r="R2576" s="44"/>
      <c r="V2576" s="44" t="s">
        <v>5245</v>
      </c>
      <c r="W2576" s="45" t="s">
        <v>5246</v>
      </c>
      <c r="X2576" s="44"/>
    </row>
    <row r="2577" customFormat="false" ht="17.25" hidden="false" customHeight="true" outlineLevel="0" collapsed="false">
      <c r="Q2577" s="44"/>
      <c r="R2577" s="44"/>
      <c r="V2577" s="44" t="s">
        <v>5247</v>
      </c>
      <c r="W2577" s="45" t="s">
        <v>5248</v>
      </c>
      <c r="X2577" s="44"/>
    </row>
    <row r="2578" customFormat="false" ht="17.25" hidden="false" customHeight="true" outlineLevel="0" collapsed="false">
      <c r="Q2578" s="44"/>
      <c r="R2578" s="44"/>
      <c r="V2578" s="44" t="s">
        <v>5249</v>
      </c>
      <c r="W2578" s="45" t="s">
        <v>5250</v>
      </c>
      <c r="X2578" s="44"/>
    </row>
    <row r="2579" customFormat="false" ht="17.25" hidden="false" customHeight="true" outlineLevel="0" collapsed="false">
      <c r="Q2579" s="44"/>
      <c r="R2579" s="44"/>
      <c r="V2579" s="44" t="s">
        <v>5251</v>
      </c>
      <c r="W2579" s="45" t="s">
        <v>5252</v>
      </c>
      <c r="X2579" s="44"/>
    </row>
    <row r="2580" customFormat="false" ht="17.25" hidden="false" customHeight="true" outlineLevel="0" collapsed="false">
      <c r="Q2580" s="44"/>
      <c r="R2580" s="44"/>
      <c r="V2580" s="44" t="s">
        <v>5253</v>
      </c>
      <c r="W2580" s="45" t="s">
        <v>5254</v>
      </c>
      <c r="X2580" s="44"/>
    </row>
    <row r="2581" customFormat="false" ht="17.25" hidden="false" customHeight="true" outlineLevel="0" collapsed="false">
      <c r="Q2581" s="44"/>
      <c r="R2581" s="44"/>
      <c r="V2581" s="44" t="s">
        <v>5255</v>
      </c>
      <c r="W2581" s="45" t="s">
        <v>55</v>
      </c>
      <c r="X2581" s="44"/>
    </row>
    <row r="2582" customFormat="false" ht="17.25" hidden="false" customHeight="true" outlineLevel="0" collapsed="false">
      <c r="Q2582" s="44"/>
      <c r="R2582" s="44"/>
      <c r="V2582" s="44" t="s">
        <v>5256</v>
      </c>
      <c r="W2582" s="45" t="s">
        <v>5257</v>
      </c>
      <c r="X2582" s="44"/>
    </row>
    <row r="2583" customFormat="false" ht="17.25" hidden="false" customHeight="true" outlineLevel="0" collapsed="false">
      <c r="Q2583" s="44"/>
      <c r="R2583" s="44"/>
      <c r="V2583" s="44" t="s">
        <v>5258</v>
      </c>
      <c r="W2583" s="45" t="s">
        <v>5259</v>
      </c>
      <c r="X2583" s="44"/>
    </row>
    <row r="2584" customFormat="false" ht="17.25" hidden="false" customHeight="true" outlineLevel="0" collapsed="false">
      <c r="Q2584" s="44"/>
      <c r="R2584" s="44"/>
      <c r="V2584" s="44" t="s">
        <v>5260</v>
      </c>
      <c r="W2584" s="45" t="s">
        <v>5261</v>
      </c>
      <c r="X2584" s="44"/>
    </row>
    <row r="2585" customFormat="false" ht="17.25" hidden="false" customHeight="true" outlineLevel="0" collapsed="false">
      <c r="Q2585" s="44"/>
      <c r="R2585" s="44"/>
      <c r="V2585" s="44" t="s">
        <v>5262</v>
      </c>
      <c r="W2585" s="45" t="s">
        <v>5263</v>
      </c>
      <c r="X2585" s="44"/>
    </row>
    <row r="2586" customFormat="false" ht="17.25" hidden="false" customHeight="true" outlineLevel="0" collapsed="false">
      <c r="Q2586" s="44"/>
      <c r="R2586" s="44"/>
      <c r="V2586" s="44" t="s">
        <v>5264</v>
      </c>
      <c r="W2586" s="45" t="s">
        <v>2466</v>
      </c>
      <c r="X2586" s="44"/>
    </row>
    <row r="2587" customFormat="false" ht="17.25" hidden="false" customHeight="true" outlineLevel="0" collapsed="false">
      <c r="Q2587" s="44"/>
      <c r="R2587" s="44"/>
      <c r="V2587" s="44" t="s">
        <v>5265</v>
      </c>
      <c r="W2587" s="45" t="s">
        <v>5266</v>
      </c>
      <c r="X2587" s="44"/>
    </row>
    <row r="2588" customFormat="false" ht="17.25" hidden="false" customHeight="true" outlineLevel="0" collapsed="false">
      <c r="Q2588" s="44"/>
      <c r="R2588" s="44"/>
      <c r="V2588" s="44" t="s">
        <v>5267</v>
      </c>
      <c r="W2588" s="45" t="s">
        <v>366</v>
      </c>
      <c r="X2588" s="44"/>
    </row>
    <row r="2589" customFormat="false" ht="17.25" hidden="false" customHeight="true" outlineLevel="0" collapsed="false">
      <c r="Q2589" s="44"/>
      <c r="R2589" s="44"/>
      <c r="V2589" s="44" t="s">
        <v>5268</v>
      </c>
      <c r="W2589" s="45" t="s">
        <v>5269</v>
      </c>
      <c r="X2589" s="44"/>
    </row>
    <row r="2590" customFormat="false" ht="17.25" hidden="false" customHeight="true" outlineLevel="0" collapsed="false">
      <c r="Q2590" s="44"/>
      <c r="R2590" s="44"/>
      <c r="V2590" s="44" t="s">
        <v>5270</v>
      </c>
      <c r="W2590" s="45" t="s">
        <v>55</v>
      </c>
      <c r="X2590" s="44"/>
    </row>
    <row r="2591" customFormat="false" ht="17.25" hidden="false" customHeight="true" outlineLevel="0" collapsed="false">
      <c r="Q2591" s="44"/>
      <c r="R2591" s="44"/>
      <c r="V2591" s="44" t="s">
        <v>5271</v>
      </c>
      <c r="W2591" s="45" t="s">
        <v>5272</v>
      </c>
      <c r="X2591" s="44"/>
    </row>
    <row r="2592" customFormat="false" ht="17.25" hidden="false" customHeight="true" outlineLevel="0" collapsed="false">
      <c r="Q2592" s="44"/>
      <c r="R2592" s="44"/>
      <c r="V2592" s="44" t="s">
        <v>5273</v>
      </c>
      <c r="W2592" s="45" t="s">
        <v>5274</v>
      </c>
      <c r="X2592" s="44"/>
    </row>
    <row r="2593" customFormat="false" ht="17.25" hidden="false" customHeight="true" outlineLevel="0" collapsed="false">
      <c r="Q2593" s="44"/>
      <c r="R2593" s="44"/>
      <c r="V2593" s="44" t="s">
        <v>5275</v>
      </c>
      <c r="W2593" s="45" t="s">
        <v>5276</v>
      </c>
      <c r="X2593" s="44"/>
    </row>
    <row r="2594" customFormat="false" ht="17.25" hidden="false" customHeight="true" outlineLevel="0" collapsed="false">
      <c r="Q2594" s="44"/>
      <c r="R2594" s="44"/>
      <c r="V2594" s="44" t="s">
        <v>5277</v>
      </c>
      <c r="W2594" s="45" t="s">
        <v>5278</v>
      </c>
      <c r="X2594" s="44"/>
    </row>
    <row r="2595" customFormat="false" ht="17.25" hidden="false" customHeight="true" outlineLevel="0" collapsed="false">
      <c r="Q2595" s="44"/>
      <c r="R2595" s="44"/>
      <c r="V2595" s="44" t="s">
        <v>5279</v>
      </c>
      <c r="W2595" s="45" t="s">
        <v>5280</v>
      </c>
      <c r="X2595" s="44"/>
    </row>
    <row r="2596" customFormat="false" ht="17.25" hidden="false" customHeight="true" outlineLevel="0" collapsed="false">
      <c r="Q2596" s="44"/>
      <c r="R2596" s="44"/>
      <c r="V2596" s="44" t="s">
        <v>5281</v>
      </c>
      <c r="W2596" s="45" t="s">
        <v>5282</v>
      </c>
      <c r="X2596" s="44"/>
    </row>
    <row r="2597" customFormat="false" ht="17.25" hidden="false" customHeight="true" outlineLevel="0" collapsed="false">
      <c r="Q2597" s="44"/>
      <c r="R2597" s="44"/>
      <c r="V2597" s="44" t="s">
        <v>5283</v>
      </c>
      <c r="W2597" s="45" t="s">
        <v>5284</v>
      </c>
      <c r="X2597" s="44"/>
    </row>
    <row r="2598" customFormat="false" ht="17.25" hidden="false" customHeight="true" outlineLevel="0" collapsed="false">
      <c r="Q2598" s="44"/>
      <c r="R2598" s="44"/>
      <c r="V2598" s="44" t="s">
        <v>5285</v>
      </c>
      <c r="W2598" s="45" t="s">
        <v>5286</v>
      </c>
      <c r="X2598" s="44"/>
    </row>
    <row r="2599" customFormat="false" ht="17.25" hidden="false" customHeight="true" outlineLevel="0" collapsed="false">
      <c r="Q2599" s="44"/>
      <c r="R2599" s="44"/>
      <c r="V2599" s="44" t="s">
        <v>5287</v>
      </c>
      <c r="W2599" s="45" t="s">
        <v>5288</v>
      </c>
      <c r="X2599" s="44"/>
    </row>
    <row r="2600" customFormat="false" ht="17.25" hidden="false" customHeight="true" outlineLevel="0" collapsed="false">
      <c r="Q2600" s="44"/>
      <c r="R2600" s="44"/>
      <c r="V2600" s="44" t="s">
        <v>5289</v>
      </c>
      <c r="W2600" s="45" t="s">
        <v>5290</v>
      </c>
      <c r="X2600" s="44"/>
    </row>
    <row r="2601" customFormat="false" ht="17.25" hidden="false" customHeight="true" outlineLevel="0" collapsed="false">
      <c r="Q2601" s="44"/>
      <c r="R2601" s="44"/>
      <c r="V2601" s="44" t="s">
        <v>5291</v>
      </c>
      <c r="W2601" s="45" t="s">
        <v>5292</v>
      </c>
      <c r="X2601" s="44"/>
    </row>
    <row r="2602" customFormat="false" ht="17.25" hidden="false" customHeight="true" outlineLevel="0" collapsed="false">
      <c r="Q2602" s="44"/>
      <c r="R2602" s="44"/>
      <c r="V2602" s="44" t="s">
        <v>5293</v>
      </c>
      <c r="W2602" s="45" t="s">
        <v>5294</v>
      </c>
      <c r="X2602" s="44"/>
    </row>
    <row r="2603" customFormat="false" ht="17.25" hidden="false" customHeight="true" outlineLevel="0" collapsed="false">
      <c r="Q2603" s="44"/>
      <c r="R2603" s="44"/>
      <c r="V2603" s="44" t="s">
        <v>5295</v>
      </c>
      <c r="W2603" s="45" t="s">
        <v>5296</v>
      </c>
      <c r="X2603" s="44"/>
    </row>
    <row r="2604" customFormat="false" ht="17.25" hidden="false" customHeight="true" outlineLevel="0" collapsed="false">
      <c r="Q2604" s="44"/>
      <c r="R2604" s="44"/>
      <c r="V2604" s="44" t="s">
        <v>5297</v>
      </c>
      <c r="W2604" s="45" t="s">
        <v>5298</v>
      </c>
      <c r="X2604" s="44"/>
    </row>
    <row r="2605" customFormat="false" ht="17.25" hidden="false" customHeight="true" outlineLevel="0" collapsed="false">
      <c r="Q2605" s="44"/>
      <c r="R2605" s="44"/>
      <c r="V2605" s="44" t="s">
        <v>5299</v>
      </c>
      <c r="W2605" s="45" t="s">
        <v>5300</v>
      </c>
      <c r="X2605" s="44"/>
    </row>
    <row r="2606" customFormat="false" ht="17.25" hidden="false" customHeight="true" outlineLevel="0" collapsed="false">
      <c r="Q2606" s="44"/>
      <c r="R2606" s="44"/>
      <c r="V2606" s="44" t="s">
        <v>5301</v>
      </c>
      <c r="W2606" s="45" t="s">
        <v>5302</v>
      </c>
      <c r="X2606" s="44"/>
    </row>
    <row r="2607" customFormat="false" ht="17.25" hidden="false" customHeight="true" outlineLevel="0" collapsed="false">
      <c r="Q2607" s="44"/>
      <c r="R2607" s="44"/>
      <c r="V2607" s="44" t="s">
        <v>5303</v>
      </c>
      <c r="W2607" s="45" t="s">
        <v>5304</v>
      </c>
      <c r="X2607" s="44"/>
    </row>
    <row r="2608" customFormat="false" ht="17.25" hidden="false" customHeight="true" outlineLevel="0" collapsed="false">
      <c r="Q2608" s="44"/>
      <c r="R2608" s="44"/>
      <c r="V2608" s="44" t="s">
        <v>5305</v>
      </c>
      <c r="W2608" s="45" t="s">
        <v>5306</v>
      </c>
      <c r="X2608" s="44"/>
    </row>
    <row r="2609" customFormat="false" ht="17.25" hidden="false" customHeight="true" outlineLevel="0" collapsed="false">
      <c r="Q2609" s="44"/>
      <c r="R2609" s="44"/>
      <c r="V2609" s="44" t="s">
        <v>5307</v>
      </c>
      <c r="W2609" s="45" t="s">
        <v>5308</v>
      </c>
      <c r="X2609" s="44"/>
    </row>
    <row r="2610" customFormat="false" ht="17.25" hidden="false" customHeight="true" outlineLevel="0" collapsed="false">
      <c r="Q2610" s="44"/>
      <c r="R2610" s="44"/>
      <c r="V2610" s="44" t="s">
        <v>5309</v>
      </c>
      <c r="W2610" s="45" t="s">
        <v>5310</v>
      </c>
      <c r="X2610" s="44"/>
    </row>
    <row r="2611" customFormat="false" ht="17.25" hidden="false" customHeight="true" outlineLevel="0" collapsed="false">
      <c r="Q2611" s="44"/>
      <c r="R2611" s="44"/>
      <c r="V2611" s="44" t="s">
        <v>5311</v>
      </c>
      <c r="W2611" s="45" t="s">
        <v>5312</v>
      </c>
      <c r="X2611" s="44"/>
    </row>
    <row r="2612" customFormat="false" ht="17.25" hidden="false" customHeight="true" outlineLevel="0" collapsed="false">
      <c r="Q2612" s="44"/>
      <c r="R2612" s="44"/>
      <c r="V2612" s="44" t="s">
        <v>5313</v>
      </c>
      <c r="W2612" s="45" t="s">
        <v>5314</v>
      </c>
      <c r="X2612" s="44"/>
    </row>
    <row r="2613" customFormat="false" ht="17.25" hidden="false" customHeight="true" outlineLevel="0" collapsed="false">
      <c r="Q2613" s="44"/>
      <c r="R2613" s="44"/>
      <c r="V2613" s="44" t="s">
        <v>5315</v>
      </c>
      <c r="W2613" s="45" t="s">
        <v>5316</v>
      </c>
      <c r="X2613" s="44"/>
    </row>
    <row r="2614" customFormat="false" ht="17.25" hidden="false" customHeight="true" outlineLevel="0" collapsed="false">
      <c r="Q2614" s="44"/>
      <c r="R2614" s="44"/>
      <c r="V2614" s="44" t="s">
        <v>5317</v>
      </c>
      <c r="W2614" s="45" t="s">
        <v>5318</v>
      </c>
      <c r="X2614" s="44"/>
    </row>
    <row r="2615" customFormat="false" ht="17.25" hidden="false" customHeight="true" outlineLevel="0" collapsed="false">
      <c r="Q2615" s="44"/>
      <c r="R2615" s="44"/>
      <c r="V2615" s="44" t="s">
        <v>5319</v>
      </c>
      <c r="W2615" s="45" t="s">
        <v>5320</v>
      </c>
      <c r="X2615" s="44"/>
    </row>
    <row r="2616" customFormat="false" ht="17.25" hidden="false" customHeight="true" outlineLevel="0" collapsed="false">
      <c r="Q2616" s="44"/>
      <c r="R2616" s="44"/>
      <c r="V2616" s="44" t="s">
        <v>5321</v>
      </c>
      <c r="W2616" s="45" t="s">
        <v>5322</v>
      </c>
      <c r="X2616" s="44"/>
    </row>
    <row r="2617" customFormat="false" ht="17.25" hidden="false" customHeight="true" outlineLevel="0" collapsed="false">
      <c r="Q2617" s="44"/>
      <c r="R2617" s="44"/>
      <c r="V2617" s="44" t="s">
        <v>5323</v>
      </c>
      <c r="W2617" s="45" t="s">
        <v>5324</v>
      </c>
      <c r="X2617" s="44"/>
    </row>
    <row r="2618" customFormat="false" ht="17.25" hidden="false" customHeight="true" outlineLevel="0" collapsed="false">
      <c r="Q2618" s="44"/>
      <c r="R2618" s="44"/>
      <c r="V2618" s="44" t="s">
        <v>5325</v>
      </c>
      <c r="W2618" s="45" t="s">
        <v>5326</v>
      </c>
      <c r="X2618" s="44"/>
    </row>
    <row r="2619" customFormat="false" ht="17.25" hidden="false" customHeight="true" outlineLevel="0" collapsed="false">
      <c r="Q2619" s="44"/>
      <c r="R2619" s="44"/>
      <c r="V2619" s="44" t="s">
        <v>5327</v>
      </c>
      <c r="W2619" s="45" t="s">
        <v>5328</v>
      </c>
      <c r="X2619" s="44"/>
    </row>
    <row r="2620" customFormat="false" ht="17.25" hidden="false" customHeight="true" outlineLevel="0" collapsed="false">
      <c r="Q2620" s="44"/>
      <c r="R2620" s="44"/>
      <c r="V2620" s="44" t="s">
        <v>5329</v>
      </c>
      <c r="W2620" s="45" t="s">
        <v>5330</v>
      </c>
      <c r="X2620" s="44"/>
    </row>
    <row r="2621" customFormat="false" ht="17.25" hidden="false" customHeight="true" outlineLevel="0" collapsed="false">
      <c r="Q2621" s="44"/>
      <c r="R2621" s="44"/>
      <c r="V2621" s="44" t="s">
        <v>5331</v>
      </c>
      <c r="W2621" s="45" t="s">
        <v>5332</v>
      </c>
      <c r="X2621" s="44"/>
    </row>
    <row r="2622" customFormat="false" ht="17.25" hidden="false" customHeight="true" outlineLevel="0" collapsed="false">
      <c r="Q2622" s="44"/>
      <c r="R2622" s="44"/>
      <c r="V2622" s="44" t="s">
        <v>5333</v>
      </c>
      <c r="W2622" s="45" t="s">
        <v>5334</v>
      </c>
      <c r="X2622" s="44"/>
    </row>
    <row r="2623" customFormat="false" ht="17.25" hidden="false" customHeight="true" outlineLevel="0" collapsed="false">
      <c r="Q2623" s="44"/>
      <c r="R2623" s="44"/>
      <c r="V2623" s="44" t="s">
        <v>5335</v>
      </c>
      <c r="W2623" s="45" t="s">
        <v>5336</v>
      </c>
      <c r="X2623" s="44"/>
    </row>
    <row r="2624" customFormat="false" ht="17.25" hidden="false" customHeight="true" outlineLevel="0" collapsed="false">
      <c r="Q2624" s="44"/>
      <c r="R2624" s="44"/>
      <c r="V2624" s="44" t="s">
        <v>5337</v>
      </c>
      <c r="W2624" s="45" t="s">
        <v>5338</v>
      </c>
      <c r="X2624" s="44"/>
    </row>
    <row r="2625" customFormat="false" ht="17.25" hidden="false" customHeight="true" outlineLevel="0" collapsed="false">
      <c r="Q2625" s="44"/>
      <c r="R2625" s="44"/>
      <c r="V2625" s="44" t="s">
        <v>5339</v>
      </c>
      <c r="W2625" s="45" t="s">
        <v>61</v>
      </c>
      <c r="X2625" s="44"/>
    </row>
    <row r="2626" customFormat="false" ht="17.25" hidden="false" customHeight="true" outlineLevel="0" collapsed="false">
      <c r="Q2626" s="44"/>
      <c r="R2626" s="44"/>
      <c r="V2626" s="44" t="s">
        <v>5340</v>
      </c>
      <c r="W2626" s="45" t="s">
        <v>5341</v>
      </c>
      <c r="X2626" s="44"/>
    </row>
    <row r="2627" customFormat="false" ht="17.25" hidden="false" customHeight="true" outlineLevel="0" collapsed="false">
      <c r="Q2627" s="44"/>
      <c r="R2627" s="44"/>
      <c r="V2627" s="44" t="s">
        <v>5342</v>
      </c>
      <c r="W2627" s="45" t="s">
        <v>5343</v>
      </c>
      <c r="X2627" s="44"/>
    </row>
    <row r="2628" customFormat="false" ht="17.25" hidden="false" customHeight="true" outlineLevel="0" collapsed="false">
      <c r="Q2628" s="44"/>
      <c r="R2628" s="44"/>
      <c r="V2628" s="44" t="s">
        <v>5344</v>
      </c>
      <c r="W2628" s="45" t="s">
        <v>5345</v>
      </c>
      <c r="X2628" s="44"/>
    </row>
    <row r="2629" customFormat="false" ht="17.25" hidden="false" customHeight="true" outlineLevel="0" collapsed="false">
      <c r="Q2629" s="44"/>
      <c r="R2629" s="44"/>
      <c r="V2629" s="44" t="s">
        <v>5346</v>
      </c>
      <c r="W2629" s="45" t="s">
        <v>5347</v>
      </c>
      <c r="X2629" s="44"/>
    </row>
    <row r="2630" customFormat="false" ht="17.25" hidden="false" customHeight="true" outlineLevel="0" collapsed="false">
      <c r="Q2630" s="44"/>
      <c r="R2630" s="44"/>
      <c r="V2630" s="44" t="s">
        <v>5348</v>
      </c>
      <c r="W2630" s="45" t="s">
        <v>5349</v>
      </c>
      <c r="X2630" s="44"/>
    </row>
    <row r="2631" customFormat="false" ht="17.25" hidden="false" customHeight="true" outlineLevel="0" collapsed="false">
      <c r="Q2631" s="44"/>
      <c r="R2631" s="44"/>
      <c r="V2631" s="44" t="s">
        <v>5350</v>
      </c>
      <c r="W2631" s="45" t="s">
        <v>5351</v>
      </c>
      <c r="X2631" s="44"/>
    </row>
    <row r="2632" customFormat="false" ht="17.25" hidden="false" customHeight="true" outlineLevel="0" collapsed="false">
      <c r="Q2632" s="44"/>
      <c r="R2632" s="44"/>
      <c r="V2632" s="44" t="s">
        <v>5352</v>
      </c>
      <c r="W2632" s="45" t="s">
        <v>5353</v>
      </c>
      <c r="X2632" s="44"/>
    </row>
    <row r="2633" customFormat="false" ht="17.25" hidden="false" customHeight="true" outlineLevel="0" collapsed="false">
      <c r="Q2633" s="44"/>
      <c r="R2633" s="44"/>
      <c r="V2633" s="44" t="s">
        <v>5354</v>
      </c>
      <c r="W2633" s="45" t="s">
        <v>5355</v>
      </c>
      <c r="X2633" s="44"/>
    </row>
    <row r="2634" customFormat="false" ht="17.25" hidden="false" customHeight="true" outlineLevel="0" collapsed="false">
      <c r="Q2634" s="44"/>
      <c r="R2634" s="44"/>
      <c r="V2634" s="44" t="s">
        <v>5356</v>
      </c>
      <c r="W2634" s="45" t="s">
        <v>5357</v>
      </c>
      <c r="X2634" s="44"/>
    </row>
    <row r="2635" customFormat="false" ht="17.25" hidden="false" customHeight="true" outlineLevel="0" collapsed="false">
      <c r="Q2635" s="44"/>
      <c r="R2635" s="44"/>
      <c r="V2635" s="44" t="s">
        <v>5358</v>
      </c>
      <c r="W2635" s="45" t="s">
        <v>5359</v>
      </c>
      <c r="X2635" s="44"/>
    </row>
    <row r="2636" customFormat="false" ht="17.25" hidden="false" customHeight="true" outlineLevel="0" collapsed="false">
      <c r="Q2636" s="44"/>
      <c r="R2636" s="44"/>
      <c r="V2636" s="44" t="s">
        <v>5360</v>
      </c>
      <c r="W2636" s="45" t="s">
        <v>5361</v>
      </c>
      <c r="X2636" s="44"/>
    </row>
    <row r="2637" customFormat="false" ht="17.25" hidden="false" customHeight="true" outlineLevel="0" collapsed="false">
      <c r="Q2637" s="44"/>
      <c r="R2637" s="44"/>
      <c r="V2637" s="44" t="s">
        <v>5362</v>
      </c>
      <c r="W2637" s="45" t="s">
        <v>5363</v>
      </c>
      <c r="X2637" s="44"/>
    </row>
    <row r="2638" customFormat="false" ht="17.25" hidden="false" customHeight="true" outlineLevel="0" collapsed="false">
      <c r="Q2638" s="44"/>
      <c r="R2638" s="44"/>
      <c r="V2638" s="44" t="s">
        <v>5364</v>
      </c>
      <c r="W2638" s="45" t="s">
        <v>5365</v>
      </c>
      <c r="X2638" s="44"/>
    </row>
    <row r="2639" customFormat="false" ht="17.25" hidden="false" customHeight="true" outlineLevel="0" collapsed="false">
      <c r="Q2639" s="44"/>
      <c r="R2639" s="44"/>
      <c r="V2639" s="44" t="s">
        <v>5366</v>
      </c>
      <c r="W2639" s="45" t="s">
        <v>5367</v>
      </c>
      <c r="X2639" s="44"/>
    </row>
    <row r="2640" customFormat="false" ht="17.25" hidden="false" customHeight="true" outlineLevel="0" collapsed="false">
      <c r="Q2640" s="44"/>
      <c r="R2640" s="44"/>
      <c r="V2640" s="44" t="s">
        <v>5368</v>
      </c>
      <c r="W2640" s="45" t="s">
        <v>5369</v>
      </c>
      <c r="X2640" s="44"/>
    </row>
    <row r="2641" customFormat="false" ht="17.25" hidden="false" customHeight="true" outlineLevel="0" collapsed="false">
      <c r="Q2641" s="44"/>
      <c r="R2641" s="44"/>
      <c r="V2641" s="44" t="s">
        <v>5370</v>
      </c>
      <c r="W2641" s="45" t="s">
        <v>5371</v>
      </c>
      <c r="X2641" s="44"/>
    </row>
    <row r="2642" customFormat="false" ht="17.25" hidden="false" customHeight="true" outlineLevel="0" collapsed="false">
      <c r="Q2642" s="44"/>
      <c r="R2642" s="44"/>
      <c r="V2642" s="44" t="s">
        <v>5372</v>
      </c>
      <c r="W2642" s="45" t="s">
        <v>5373</v>
      </c>
      <c r="X2642" s="44"/>
    </row>
    <row r="2643" customFormat="false" ht="17.25" hidden="false" customHeight="true" outlineLevel="0" collapsed="false">
      <c r="Q2643" s="44"/>
      <c r="R2643" s="44"/>
      <c r="V2643" s="44" t="s">
        <v>5374</v>
      </c>
      <c r="W2643" s="45" t="s">
        <v>5375</v>
      </c>
      <c r="X2643" s="44"/>
    </row>
    <row r="2644" customFormat="false" ht="17.25" hidden="false" customHeight="true" outlineLevel="0" collapsed="false">
      <c r="Q2644" s="44"/>
      <c r="R2644" s="44"/>
      <c r="V2644" s="44" t="s">
        <v>5376</v>
      </c>
      <c r="W2644" s="45" t="s">
        <v>5377</v>
      </c>
      <c r="X2644" s="44"/>
    </row>
    <row r="2645" customFormat="false" ht="17.25" hidden="false" customHeight="true" outlineLevel="0" collapsed="false">
      <c r="Q2645" s="44"/>
      <c r="R2645" s="44"/>
      <c r="V2645" s="44" t="s">
        <v>5378</v>
      </c>
      <c r="W2645" s="45" t="s">
        <v>5379</v>
      </c>
      <c r="X2645" s="44"/>
    </row>
    <row r="2646" customFormat="false" ht="17.25" hidden="false" customHeight="true" outlineLevel="0" collapsed="false">
      <c r="Q2646" s="44"/>
      <c r="R2646" s="44"/>
      <c r="V2646" s="44" t="s">
        <v>5380</v>
      </c>
      <c r="W2646" s="45" t="s">
        <v>5381</v>
      </c>
      <c r="X2646" s="44"/>
    </row>
    <row r="2647" customFormat="false" ht="17.25" hidden="false" customHeight="true" outlineLevel="0" collapsed="false">
      <c r="Q2647" s="44"/>
      <c r="R2647" s="44"/>
      <c r="V2647" s="44" t="s">
        <v>5382</v>
      </c>
      <c r="W2647" s="45" t="s">
        <v>5383</v>
      </c>
      <c r="X2647" s="44"/>
    </row>
    <row r="2648" customFormat="false" ht="17.25" hidden="false" customHeight="true" outlineLevel="0" collapsed="false">
      <c r="Q2648" s="44"/>
      <c r="R2648" s="44"/>
      <c r="V2648" s="44" t="s">
        <v>5384</v>
      </c>
      <c r="W2648" s="45" t="s">
        <v>5385</v>
      </c>
      <c r="X2648" s="44"/>
    </row>
    <row r="2649" customFormat="false" ht="17.25" hidden="false" customHeight="true" outlineLevel="0" collapsed="false">
      <c r="Q2649" s="44"/>
      <c r="R2649" s="44"/>
      <c r="V2649" s="44" t="s">
        <v>5386</v>
      </c>
      <c r="W2649" s="45" t="s">
        <v>5387</v>
      </c>
      <c r="X2649" s="44"/>
    </row>
    <row r="2650" customFormat="false" ht="17.25" hidden="false" customHeight="true" outlineLevel="0" collapsed="false">
      <c r="Q2650" s="44"/>
      <c r="R2650" s="44"/>
      <c r="V2650" s="44" t="s">
        <v>5388</v>
      </c>
      <c r="W2650" s="45" t="s">
        <v>5389</v>
      </c>
      <c r="X2650" s="44"/>
    </row>
    <row r="2651" customFormat="false" ht="17.25" hidden="false" customHeight="true" outlineLevel="0" collapsed="false">
      <c r="Q2651" s="44"/>
      <c r="R2651" s="44"/>
      <c r="V2651" s="44" t="s">
        <v>5390</v>
      </c>
      <c r="W2651" s="45" t="s">
        <v>5391</v>
      </c>
      <c r="X2651" s="44"/>
    </row>
    <row r="2652" customFormat="false" ht="17.25" hidden="false" customHeight="true" outlineLevel="0" collapsed="false">
      <c r="Q2652" s="44"/>
      <c r="R2652" s="44"/>
      <c r="V2652" s="44" t="s">
        <v>5392</v>
      </c>
      <c r="W2652" s="45" t="s">
        <v>5393</v>
      </c>
      <c r="X2652" s="44"/>
    </row>
    <row r="2653" customFormat="false" ht="17.25" hidden="false" customHeight="true" outlineLevel="0" collapsed="false">
      <c r="Q2653" s="44"/>
      <c r="R2653" s="44"/>
      <c r="V2653" s="44" t="s">
        <v>5394</v>
      </c>
      <c r="W2653" s="45" t="s">
        <v>5395</v>
      </c>
      <c r="X2653" s="44"/>
    </row>
    <row r="2654" customFormat="false" ht="17.25" hidden="false" customHeight="true" outlineLevel="0" collapsed="false">
      <c r="Q2654" s="44"/>
      <c r="R2654" s="44"/>
      <c r="V2654" s="44" t="s">
        <v>5396</v>
      </c>
      <c r="W2654" s="45" t="s">
        <v>5397</v>
      </c>
      <c r="X2654" s="44"/>
    </row>
    <row r="2655" customFormat="false" ht="17.25" hidden="false" customHeight="true" outlineLevel="0" collapsed="false">
      <c r="Q2655" s="44"/>
      <c r="R2655" s="44"/>
      <c r="V2655" s="44" t="s">
        <v>5398</v>
      </c>
      <c r="W2655" s="45" t="s">
        <v>5399</v>
      </c>
      <c r="X2655" s="44"/>
    </row>
    <row r="2656" customFormat="false" ht="17.25" hidden="false" customHeight="true" outlineLevel="0" collapsed="false">
      <c r="Q2656" s="44"/>
      <c r="R2656" s="44"/>
      <c r="V2656" s="44" t="s">
        <v>5400</v>
      </c>
      <c r="W2656" s="45" t="s">
        <v>5401</v>
      </c>
      <c r="X2656" s="44"/>
    </row>
    <row r="2657" customFormat="false" ht="17.25" hidden="false" customHeight="true" outlineLevel="0" collapsed="false">
      <c r="Q2657" s="44"/>
      <c r="R2657" s="44"/>
      <c r="V2657" s="44" t="s">
        <v>5402</v>
      </c>
      <c r="W2657" s="45" t="s">
        <v>5403</v>
      </c>
      <c r="X2657" s="44"/>
    </row>
    <row r="2658" customFormat="false" ht="17.25" hidden="false" customHeight="true" outlineLevel="0" collapsed="false">
      <c r="Q2658" s="44"/>
      <c r="R2658" s="44"/>
      <c r="V2658" s="44" t="s">
        <v>5404</v>
      </c>
      <c r="W2658" s="45" t="s">
        <v>5405</v>
      </c>
      <c r="X2658" s="44"/>
    </row>
    <row r="2659" customFormat="false" ht="17.25" hidden="false" customHeight="true" outlineLevel="0" collapsed="false">
      <c r="Q2659" s="44"/>
      <c r="R2659" s="44"/>
      <c r="V2659" s="44" t="s">
        <v>5406</v>
      </c>
      <c r="W2659" s="45" t="s">
        <v>5407</v>
      </c>
      <c r="X2659" s="44"/>
    </row>
    <row r="2660" customFormat="false" ht="17.25" hidden="false" customHeight="true" outlineLevel="0" collapsed="false">
      <c r="Q2660" s="44"/>
      <c r="R2660" s="44"/>
      <c r="V2660" s="44" t="s">
        <v>5408</v>
      </c>
      <c r="W2660" s="45" t="s">
        <v>5409</v>
      </c>
      <c r="X2660" s="44"/>
    </row>
    <row r="2661" customFormat="false" ht="17.25" hidden="false" customHeight="true" outlineLevel="0" collapsed="false">
      <c r="Q2661" s="44"/>
      <c r="R2661" s="44"/>
      <c r="V2661" s="44" t="s">
        <v>5410</v>
      </c>
      <c r="W2661" s="45" t="s">
        <v>55</v>
      </c>
      <c r="X2661" s="44"/>
    </row>
    <row r="2662" customFormat="false" ht="17.25" hidden="false" customHeight="true" outlineLevel="0" collapsed="false">
      <c r="Q2662" s="44"/>
      <c r="R2662" s="44"/>
      <c r="V2662" s="44" t="s">
        <v>5411</v>
      </c>
      <c r="W2662" s="45" t="s">
        <v>5412</v>
      </c>
      <c r="X2662" s="44"/>
    </row>
    <row r="2663" customFormat="false" ht="17.25" hidden="false" customHeight="true" outlineLevel="0" collapsed="false">
      <c r="Q2663" s="44"/>
      <c r="R2663" s="44"/>
      <c r="V2663" s="44" t="s">
        <v>5413</v>
      </c>
      <c r="W2663" s="45" t="s">
        <v>5414</v>
      </c>
      <c r="X2663" s="44"/>
    </row>
    <row r="2664" customFormat="false" ht="17.25" hidden="false" customHeight="true" outlineLevel="0" collapsed="false">
      <c r="Q2664" s="44"/>
      <c r="R2664" s="44"/>
      <c r="V2664" s="44" t="s">
        <v>5415</v>
      </c>
      <c r="W2664" s="45" t="s">
        <v>5416</v>
      </c>
      <c r="X2664" s="44"/>
    </row>
    <row r="2665" customFormat="false" ht="17.25" hidden="false" customHeight="true" outlineLevel="0" collapsed="false">
      <c r="Q2665" s="44"/>
      <c r="R2665" s="44"/>
      <c r="V2665" s="44" t="s">
        <v>5417</v>
      </c>
      <c r="W2665" s="45" t="s">
        <v>5418</v>
      </c>
      <c r="X2665" s="44"/>
    </row>
    <row r="2666" customFormat="false" ht="17.25" hidden="false" customHeight="true" outlineLevel="0" collapsed="false">
      <c r="Q2666" s="44"/>
      <c r="R2666" s="44"/>
      <c r="V2666" s="44" t="s">
        <v>5419</v>
      </c>
      <c r="W2666" s="45" t="s">
        <v>5420</v>
      </c>
      <c r="X2666" s="44"/>
    </row>
    <row r="2667" customFormat="false" ht="17.25" hidden="false" customHeight="true" outlineLevel="0" collapsed="false">
      <c r="Q2667" s="44"/>
      <c r="R2667" s="44"/>
      <c r="V2667" s="44" t="s">
        <v>5421</v>
      </c>
      <c r="W2667" s="45" t="s">
        <v>55</v>
      </c>
      <c r="X2667" s="44"/>
    </row>
    <row r="2668" customFormat="false" ht="17.25" hidden="false" customHeight="true" outlineLevel="0" collapsed="false">
      <c r="Q2668" s="44"/>
      <c r="R2668" s="44"/>
      <c r="V2668" s="44" t="s">
        <v>5422</v>
      </c>
      <c r="W2668" s="45" t="s">
        <v>5423</v>
      </c>
      <c r="X2668" s="44"/>
    </row>
    <row r="2669" customFormat="false" ht="17.25" hidden="false" customHeight="true" outlineLevel="0" collapsed="false">
      <c r="Q2669" s="44"/>
      <c r="R2669" s="44"/>
      <c r="V2669" s="44" t="s">
        <v>5424</v>
      </c>
      <c r="W2669" s="45" t="s">
        <v>5425</v>
      </c>
      <c r="X2669" s="44"/>
    </row>
    <row r="2670" customFormat="false" ht="17.25" hidden="false" customHeight="true" outlineLevel="0" collapsed="false">
      <c r="Q2670" s="44"/>
      <c r="R2670" s="44"/>
      <c r="V2670" s="44" t="s">
        <v>5426</v>
      </c>
      <c r="W2670" s="45" t="s">
        <v>5427</v>
      </c>
      <c r="X2670" s="44"/>
    </row>
    <row r="2671" customFormat="false" ht="17.25" hidden="false" customHeight="true" outlineLevel="0" collapsed="false">
      <c r="Q2671" s="44"/>
      <c r="R2671" s="44"/>
      <c r="V2671" s="44" t="s">
        <v>5428</v>
      </c>
      <c r="W2671" s="45" t="s">
        <v>5429</v>
      </c>
      <c r="X2671" s="44"/>
    </row>
    <row r="2672" customFormat="false" ht="17.25" hidden="false" customHeight="true" outlineLevel="0" collapsed="false">
      <c r="Q2672" s="44"/>
      <c r="R2672" s="44"/>
      <c r="V2672" s="44" t="s">
        <v>5430</v>
      </c>
      <c r="W2672" s="45" t="s">
        <v>5431</v>
      </c>
      <c r="X2672" s="44"/>
    </row>
    <row r="2673" customFormat="false" ht="17.25" hidden="false" customHeight="true" outlineLevel="0" collapsed="false">
      <c r="Q2673" s="44"/>
      <c r="R2673" s="44"/>
      <c r="V2673" s="44" t="s">
        <v>5432</v>
      </c>
      <c r="W2673" s="45" t="s">
        <v>5433</v>
      </c>
      <c r="X2673" s="44"/>
    </row>
    <row r="2674" customFormat="false" ht="17.25" hidden="false" customHeight="true" outlineLevel="0" collapsed="false">
      <c r="Q2674" s="44"/>
      <c r="R2674" s="44"/>
      <c r="V2674" s="44" t="s">
        <v>5434</v>
      </c>
      <c r="W2674" s="45" t="s">
        <v>5435</v>
      </c>
      <c r="X2674" s="44"/>
    </row>
    <row r="2675" customFormat="false" ht="17.25" hidden="false" customHeight="true" outlineLevel="0" collapsed="false">
      <c r="Q2675" s="44"/>
      <c r="R2675" s="44"/>
      <c r="V2675" s="44" t="s">
        <v>5436</v>
      </c>
      <c r="W2675" s="45" t="s">
        <v>5437</v>
      </c>
      <c r="X2675" s="44"/>
    </row>
    <row r="2676" customFormat="false" ht="17.25" hidden="false" customHeight="true" outlineLevel="0" collapsed="false">
      <c r="Q2676" s="44"/>
      <c r="R2676" s="44"/>
      <c r="V2676" s="44" t="s">
        <v>5438</v>
      </c>
      <c r="W2676" s="45" t="s">
        <v>5439</v>
      </c>
      <c r="X2676" s="44"/>
    </row>
    <row r="2677" customFormat="false" ht="17.25" hidden="false" customHeight="true" outlineLevel="0" collapsed="false">
      <c r="Q2677" s="44"/>
      <c r="R2677" s="44"/>
      <c r="V2677" s="44" t="s">
        <v>5440</v>
      </c>
      <c r="W2677" s="45" t="s">
        <v>5441</v>
      </c>
      <c r="X2677" s="44"/>
    </row>
    <row r="2678" customFormat="false" ht="17.25" hidden="false" customHeight="true" outlineLevel="0" collapsed="false">
      <c r="Q2678" s="44"/>
      <c r="R2678" s="44"/>
      <c r="V2678" s="44" t="s">
        <v>5442</v>
      </c>
      <c r="W2678" s="45" t="s">
        <v>5443</v>
      </c>
      <c r="X2678" s="44"/>
    </row>
    <row r="2679" customFormat="false" ht="17.25" hidden="false" customHeight="true" outlineLevel="0" collapsed="false">
      <c r="Q2679" s="44"/>
      <c r="R2679" s="44"/>
      <c r="V2679" s="44" t="s">
        <v>5444</v>
      </c>
      <c r="W2679" s="45" t="s">
        <v>55</v>
      </c>
      <c r="X2679" s="44"/>
    </row>
    <row r="2680" customFormat="false" ht="17.25" hidden="false" customHeight="true" outlineLevel="0" collapsed="false">
      <c r="Q2680" s="44"/>
      <c r="R2680" s="44"/>
      <c r="V2680" s="44" t="s">
        <v>5445</v>
      </c>
      <c r="W2680" s="45" t="s">
        <v>5446</v>
      </c>
      <c r="X2680" s="44"/>
    </row>
    <row r="2681" customFormat="false" ht="17.25" hidden="false" customHeight="true" outlineLevel="0" collapsed="false">
      <c r="Q2681" s="44"/>
      <c r="R2681" s="44"/>
      <c r="V2681" s="44" t="s">
        <v>5447</v>
      </c>
      <c r="W2681" s="45" t="s">
        <v>5448</v>
      </c>
      <c r="X2681" s="44"/>
    </row>
    <row r="2682" customFormat="false" ht="17.25" hidden="false" customHeight="true" outlineLevel="0" collapsed="false">
      <c r="Q2682" s="44"/>
      <c r="R2682" s="44"/>
      <c r="V2682" s="44" t="s">
        <v>5449</v>
      </c>
      <c r="W2682" s="45" t="s">
        <v>5450</v>
      </c>
      <c r="X2682" s="44"/>
    </row>
    <row r="2683" customFormat="false" ht="17.25" hidden="false" customHeight="true" outlineLevel="0" collapsed="false">
      <c r="Q2683" s="44"/>
      <c r="R2683" s="44"/>
      <c r="V2683" s="44" t="s">
        <v>5451</v>
      </c>
      <c r="W2683" s="45" t="s">
        <v>5452</v>
      </c>
      <c r="X2683" s="44"/>
    </row>
    <row r="2684" customFormat="false" ht="17.25" hidden="false" customHeight="true" outlineLevel="0" collapsed="false">
      <c r="Q2684" s="44"/>
      <c r="R2684" s="44"/>
      <c r="V2684" s="44" t="s">
        <v>5453</v>
      </c>
      <c r="W2684" s="45" t="s">
        <v>5454</v>
      </c>
      <c r="X2684" s="44"/>
    </row>
    <row r="2685" customFormat="false" ht="17.25" hidden="false" customHeight="true" outlineLevel="0" collapsed="false">
      <c r="Q2685" s="44"/>
      <c r="R2685" s="44"/>
      <c r="V2685" s="44" t="s">
        <v>5455</v>
      </c>
      <c r="W2685" s="45" t="s">
        <v>5456</v>
      </c>
      <c r="X2685" s="44"/>
    </row>
    <row r="2686" customFormat="false" ht="17.25" hidden="false" customHeight="true" outlineLevel="0" collapsed="false">
      <c r="Q2686" s="44"/>
      <c r="R2686" s="44"/>
      <c r="V2686" s="44" t="s">
        <v>5457</v>
      </c>
      <c r="W2686" s="45" t="s">
        <v>5458</v>
      </c>
      <c r="X2686" s="44"/>
    </row>
    <row r="2687" customFormat="false" ht="17.25" hidden="false" customHeight="true" outlineLevel="0" collapsed="false">
      <c r="Q2687" s="44"/>
      <c r="R2687" s="44"/>
      <c r="V2687" s="44" t="s">
        <v>5459</v>
      </c>
      <c r="W2687" s="45" t="s">
        <v>55</v>
      </c>
      <c r="X2687" s="44"/>
    </row>
    <row r="2688" customFormat="false" ht="17.25" hidden="false" customHeight="true" outlineLevel="0" collapsed="false">
      <c r="Q2688" s="44"/>
      <c r="R2688" s="44"/>
      <c r="V2688" s="44" t="s">
        <v>5460</v>
      </c>
      <c r="W2688" s="45" t="s">
        <v>5461</v>
      </c>
      <c r="X2688" s="44"/>
    </row>
    <row r="2689" customFormat="false" ht="17.25" hidden="false" customHeight="true" outlineLevel="0" collapsed="false">
      <c r="Q2689" s="44"/>
      <c r="R2689" s="44"/>
      <c r="V2689" s="44" t="s">
        <v>5462</v>
      </c>
      <c r="W2689" s="45" t="s">
        <v>5463</v>
      </c>
      <c r="X2689" s="44"/>
    </row>
    <row r="2690" customFormat="false" ht="17.25" hidden="false" customHeight="true" outlineLevel="0" collapsed="false">
      <c r="Q2690" s="44"/>
      <c r="R2690" s="44"/>
      <c r="V2690" s="44" t="s">
        <v>5464</v>
      </c>
      <c r="W2690" s="45" t="s">
        <v>5465</v>
      </c>
      <c r="X2690" s="44"/>
    </row>
    <row r="2691" customFormat="false" ht="17.25" hidden="false" customHeight="true" outlineLevel="0" collapsed="false">
      <c r="Q2691" s="44"/>
      <c r="R2691" s="44"/>
      <c r="V2691" s="44" t="s">
        <v>5466</v>
      </c>
      <c r="W2691" s="45" t="s">
        <v>5467</v>
      </c>
      <c r="X2691" s="44"/>
    </row>
    <row r="2692" customFormat="false" ht="17.25" hidden="false" customHeight="true" outlineLevel="0" collapsed="false">
      <c r="Q2692" s="44"/>
      <c r="R2692" s="44"/>
      <c r="V2692" s="44" t="s">
        <v>5468</v>
      </c>
      <c r="W2692" s="45" t="s">
        <v>5469</v>
      </c>
      <c r="X2692" s="44"/>
    </row>
    <row r="2693" customFormat="false" ht="17.25" hidden="false" customHeight="true" outlineLevel="0" collapsed="false">
      <c r="Q2693" s="44"/>
      <c r="R2693" s="44"/>
      <c r="V2693" s="44" t="s">
        <v>5470</v>
      </c>
      <c r="W2693" s="45" t="s">
        <v>5471</v>
      </c>
      <c r="X2693" s="44"/>
    </row>
    <row r="2694" customFormat="false" ht="17.25" hidden="false" customHeight="true" outlineLevel="0" collapsed="false">
      <c r="Q2694" s="44"/>
      <c r="R2694" s="44"/>
      <c r="V2694" s="44" t="s">
        <v>5472</v>
      </c>
      <c r="W2694" s="45" t="s">
        <v>5473</v>
      </c>
      <c r="X2694" s="44"/>
    </row>
    <row r="2695" customFormat="false" ht="17.25" hidden="false" customHeight="true" outlineLevel="0" collapsed="false">
      <c r="Q2695" s="44"/>
      <c r="R2695" s="44"/>
      <c r="V2695" s="44" t="s">
        <v>5474</v>
      </c>
      <c r="W2695" s="45" t="s">
        <v>5475</v>
      </c>
      <c r="X2695" s="44"/>
    </row>
    <row r="2696" customFormat="false" ht="17.25" hidden="false" customHeight="true" outlineLevel="0" collapsed="false">
      <c r="Q2696" s="44"/>
      <c r="R2696" s="44"/>
      <c r="V2696" s="44" t="s">
        <v>5476</v>
      </c>
      <c r="W2696" s="45" t="s">
        <v>5477</v>
      </c>
      <c r="X2696" s="44"/>
    </row>
    <row r="2697" customFormat="false" ht="17.25" hidden="false" customHeight="true" outlineLevel="0" collapsed="false">
      <c r="Q2697" s="44"/>
      <c r="R2697" s="44"/>
      <c r="V2697" s="44" t="s">
        <v>5478</v>
      </c>
      <c r="W2697" s="45" t="s">
        <v>5479</v>
      </c>
      <c r="X2697" s="44"/>
    </row>
    <row r="2698" customFormat="false" ht="17.25" hidden="false" customHeight="true" outlineLevel="0" collapsed="false">
      <c r="Q2698" s="44"/>
      <c r="R2698" s="44"/>
      <c r="V2698" s="44" t="s">
        <v>5480</v>
      </c>
      <c r="W2698" s="45" t="s">
        <v>5481</v>
      </c>
      <c r="X2698" s="44"/>
    </row>
    <row r="2699" customFormat="false" ht="17.25" hidden="false" customHeight="true" outlineLevel="0" collapsed="false">
      <c r="Q2699" s="44"/>
      <c r="R2699" s="44"/>
      <c r="V2699" s="44" t="s">
        <v>5482</v>
      </c>
      <c r="W2699" s="45" t="s">
        <v>5483</v>
      </c>
      <c r="X2699" s="44"/>
    </row>
    <row r="2700" customFormat="false" ht="17.25" hidden="false" customHeight="true" outlineLevel="0" collapsed="false">
      <c r="Q2700" s="44"/>
      <c r="R2700" s="44"/>
      <c r="V2700" s="44" t="s">
        <v>5484</v>
      </c>
      <c r="W2700" s="45" t="s">
        <v>5485</v>
      </c>
      <c r="X2700" s="44"/>
    </row>
    <row r="2701" customFormat="false" ht="17.25" hidden="false" customHeight="true" outlineLevel="0" collapsed="false">
      <c r="Q2701" s="44"/>
      <c r="R2701" s="44"/>
      <c r="V2701" s="44" t="s">
        <v>5486</v>
      </c>
      <c r="W2701" s="45" t="s">
        <v>5487</v>
      </c>
      <c r="X2701" s="44"/>
    </row>
    <row r="2702" customFormat="false" ht="17.25" hidden="false" customHeight="true" outlineLevel="0" collapsed="false">
      <c r="Q2702" s="44"/>
      <c r="R2702" s="44"/>
      <c r="V2702" s="44" t="s">
        <v>5488</v>
      </c>
      <c r="W2702" s="45" t="s">
        <v>5489</v>
      </c>
      <c r="X2702" s="44"/>
    </row>
    <row r="2703" customFormat="false" ht="17.25" hidden="false" customHeight="true" outlineLevel="0" collapsed="false">
      <c r="Q2703" s="44"/>
      <c r="R2703" s="44"/>
      <c r="V2703" s="44" t="s">
        <v>5490</v>
      </c>
      <c r="W2703" s="45" t="s">
        <v>5491</v>
      </c>
      <c r="X2703" s="44"/>
    </row>
    <row r="2704" customFormat="false" ht="17.25" hidden="false" customHeight="true" outlineLevel="0" collapsed="false">
      <c r="Q2704" s="44"/>
      <c r="R2704" s="44"/>
      <c r="V2704" s="44" t="s">
        <v>5492</v>
      </c>
      <c r="W2704" s="45" t="s">
        <v>55</v>
      </c>
      <c r="X2704" s="44"/>
    </row>
    <row r="2705" customFormat="false" ht="17.25" hidden="false" customHeight="true" outlineLevel="0" collapsed="false">
      <c r="Q2705" s="44"/>
      <c r="R2705" s="44"/>
      <c r="V2705" s="44" t="s">
        <v>5493</v>
      </c>
      <c r="W2705" s="45" t="s">
        <v>5494</v>
      </c>
      <c r="X2705" s="44"/>
    </row>
    <row r="2706" customFormat="false" ht="17.25" hidden="false" customHeight="true" outlineLevel="0" collapsed="false">
      <c r="Q2706" s="44"/>
      <c r="R2706" s="44"/>
      <c r="V2706" s="44" t="s">
        <v>5495</v>
      </c>
      <c r="W2706" s="45" t="s">
        <v>5496</v>
      </c>
      <c r="X2706" s="44"/>
    </row>
    <row r="2707" customFormat="false" ht="17.25" hidden="false" customHeight="true" outlineLevel="0" collapsed="false">
      <c r="Q2707" s="44"/>
      <c r="R2707" s="44"/>
      <c r="V2707" s="44" t="s">
        <v>5497</v>
      </c>
      <c r="W2707" s="45" t="s">
        <v>5498</v>
      </c>
      <c r="X2707" s="44"/>
    </row>
    <row r="2708" customFormat="false" ht="17.25" hidden="false" customHeight="true" outlineLevel="0" collapsed="false">
      <c r="Q2708" s="44"/>
      <c r="R2708" s="44"/>
      <c r="V2708" s="44" t="s">
        <v>5499</v>
      </c>
      <c r="W2708" s="45" t="s">
        <v>5500</v>
      </c>
      <c r="X2708" s="44"/>
    </row>
    <row r="2709" customFormat="false" ht="17.25" hidden="false" customHeight="true" outlineLevel="0" collapsed="false">
      <c r="Q2709" s="44"/>
      <c r="R2709" s="44"/>
      <c r="V2709" s="44" t="s">
        <v>5501</v>
      </c>
      <c r="W2709" s="45" t="s">
        <v>5502</v>
      </c>
      <c r="X2709" s="44"/>
    </row>
    <row r="2710" customFormat="false" ht="17.25" hidden="false" customHeight="true" outlineLevel="0" collapsed="false">
      <c r="Q2710" s="44"/>
      <c r="R2710" s="44"/>
      <c r="V2710" s="44" t="s">
        <v>5503</v>
      </c>
      <c r="W2710" s="45" t="s">
        <v>5504</v>
      </c>
      <c r="X2710" s="44"/>
    </row>
    <row r="2711" customFormat="false" ht="17.25" hidden="false" customHeight="true" outlineLevel="0" collapsed="false">
      <c r="Q2711" s="44"/>
      <c r="R2711" s="44"/>
      <c r="V2711" s="44" t="s">
        <v>5505</v>
      </c>
      <c r="W2711" s="45" t="s">
        <v>5506</v>
      </c>
      <c r="X2711" s="44"/>
    </row>
    <row r="2712" customFormat="false" ht="17.25" hidden="false" customHeight="true" outlineLevel="0" collapsed="false">
      <c r="Q2712" s="44"/>
      <c r="R2712" s="44"/>
      <c r="V2712" s="44" t="s">
        <v>5507</v>
      </c>
      <c r="W2712" s="45" t="s">
        <v>5508</v>
      </c>
      <c r="X2712" s="44"/>
    </row>
    <row r="2713" customFormat="false" ht="17.25" hidden="false" customHeight="true" outlineLevel="0" collapsed="false">
      <c r="Q2713" s="44"/>
      <c r="R2713" s="44"/>
      <c r="V2713" s="44" t="s">
        <v>5509</v>
      </c>
      <c r="W2713" s="45" t="s">
        <v>5510</v>
      </c>
      <c r="X2713" s="44"/>
    </row>
    <row r="2714" customFormat="false" ht="17.25" hidden="false" customHeight="true" outlineLevel="0" collapsed="false">
      <c r="Q2714" s="44"/>
      <c r="R2714" s="44"/>
      <c r="V2714" s="44" t="s">
        <v>5511</v>
      </c>
      <c r="W2714" s="45" t="s">
        <v>5512</v>
      </c>
      <c r="X2714" s="44"/>
    </row>
    <row r="2715" customFormat="false" ht="17.25" hidden="false" customHeight="true" outlineLevel="0" collapsed="false">
      <c r="Q2715" s="44"/>
      <c r="R2715" s="44"/>
      <c r="V2715" s="44" t="s">
        <v>5513</v>
      </c>
      <c r="W2715" s="45" t="s">
        <v>5514</v>
      </c>
      <c r="X2715" s="44"/>
    </row>
    <row r="2716" customFormat="false" ht="17.25" hidden="false" customHeight="true" outlineLevel="0" collapsed="false">
      <c r="Q2716" s="44"/>
      <c r="R2716" s="44"/>
      <c r="V2716" s="44" t="s">
        <v>5515</v>
      </c>
      <c r="W2716" s="45" t="s">
        <v>5516</v>
      </c>
      <c r="X2716" s="44"/>
    </row>
    <row r="2717" customFormat="false" ht="17.25" hidden="false" customHeight="true" outlineLevel="0" collapsed="false">
      <c r="Q2717" s="44"/>
      <c r="R2717" s="44"/>
      <c r="V2717" s="44" t="s">
        <v>5517</v>
      </c>
      <c r="W2717" s="45" t="s">
        <v>5518</v>
      </c>
      <c r="X2717" s="44"/>
    </row>
    <row r="2718" customFormat="false" ht="17.25" hidden="false" customHeight="true" outlineLevel="0" collapsed="false">
      <c r="Q2718" s="44"/>
      <c r="R2718" s="44"/>
      <c r="V2718" s="44" t="s">
        <v>5519</v>
      </c>
      <c r="W2718" s="45" t="s">
        <v>55</v>
      </c>
      <c r="X2718" s="44"/>
    </row>
    <row r="2719" customFormat="false" ht="17.25" hidden="false" customHeight="true" outlineLevel="0" collapsed="false">
      <c r="Q2719" s="44"/>
      <c r="R2719" s="44"/>
      <c r="V2719" s="44" t="s">
        <v>5520</v>
      </c>
      <c r="W2719" s="45" t="s">
        <v>5521</v>
      </c>
      <c r="X2719" s="44"/>
    </row>
    <row r="2720" customFormat="false" ht="17.25" hidden="false" customHeight="true" outlineLevel="0" collapsed="false">
      <c r="Q2720" s="44"/>
      <c r="R2720" s="44"/>
      <c r="V2720" s="44" t="s">
        <v>5522</v>
      </c>
      <c r="W2720" s="45" t="s">
        <v>5523</v>
      </c>
      <c r="X2720" s="44"/>
    </row>
    <row r="2721" customFormat="false" ht="17.25" hidden="false" customHeight="true" outlineLevel="0" collapsed="false">
      <c r="Q2721" s="44"/>
      <c r="R2721" s="44"/>
      <c r="V2721" s="44" t="s">
        <v>5524</v>
      </c>
      <c r="W2721" s="45" t="s">
        <v>5525</v>
      </c>
      <c r="X2721" s="44"/>
    </row>
    <row r="2722" customFormat="false" ht="17.25" hidden="false" customHeight="true" outlineLevel="0" collapsed="false">
      <c r="Q2722" s="44"/>
      <c r="R2722" s="44"/>
      <c r="V2722" s="44" t="s">
        <v>5526</v>
      </c>
      <c r="W2722" s="45" t="s">
        <v>5527</v>
      </c>
      <c r="X2722" s="44"/>
    </row>
    <row r="2723" customFormat="false" ht="17.25" hidden="false" customHeight="true" outlineLevel="0" collapsed="false">
      <c r="Q2723" s="44"/>
      <c r="R2723" s="44"/>
      <c r="V2723" s="44" t="s">
        <v>5528</v>
      </c>
      <c r="W2723" s="45" t="s">
        <v>5529</v>
      </c>
      <c r="X2723" s="44"/>
    </row>
    <row r="2724" customFormat="false" ht="17.25" hidden="false" customHeight="true" outlineLevel="0" collapsed="false">
      <c r="Q2724" s="44"/>
      <c r="R2724" s="44"/>
      <c r="V2724" s="44" t="s">
        <v>5530</v>
      </c>
      <c r="W2724" s="45" t="s">
        <v>5531</v>
      </c>
      <c r="X2724" s="44"/>
    </row>
    <row r="2725" customFormat="false" ht="17.25" hidden="false" customHeight="true" outlineLevel="0" collapsed="false">
      <c r="Q2725" s="44"/>
      <c r="R2725" s="44"/>
      <c r="V2725" s="44" t="s">
        <v>5532</v>
      </c>
      <c r="W2725" s="45" t="s">
        <v>5533</v>
      </c>
      <c r="X2725" s="44"/>
    </row>
    <row r="2726" customFormat="false" ht="17.25" hidden="false" customHeight="true" outlineLevel="0" collapsed="false">
      <c r="Q2726" s="44"/>
      <c r="R2726" s="44"/>
      <c r="V2726" s="44" t="s">
        <v>5534</v>
      </c>
      <c r="W2726" s="45" t="s">
        <v>5535</v>
      </c>
      <c r="X2726" s="44"/>
    </row>
    <row r="2727" customFormat="false" ht="17.25" hidden="false" customHeight="true" outlineLevel="0" collapsed="false">
      <c r="Q2727" s="44"/>
      <c r="R2727" s="44"/>
      <c r="V2727" s="44" t="s">
        <v>5536</v>
      </c>
      <c r="W2727" s="45" t="s">
        <v>5537</v>
      </c>
      <c r="X2727" s="44"/>
    </row>
    <row r="2728" customFormat="false" ht="17.25" hidden="false" customHeight="true" outlineLevel="0" collapsed="false">
      <c r="Q2728" s="44"/>
      <c r="R2728" s="44"/>
      <c r="V2728" s="44" t="s">
        <v>5538</v>
      </c>
      <c r="W2728" s="45" t="s">
        <v>5539</v>
      </c>
      <c r="X2728" s="44"/>
    </row>
    <row r="2729" customFormat="false" ht="17.25" hidden="false" customHeight="true" outlineLevel="0" collapsed="false">
      <c r="Q2729" s="44"/>
      <c r="R2729" s="44"/>
      <c r="V2729" s="44" t="s">
        <v>5540</v>
      </c>
      <c r="W2729" s="45" t="s">
        <v>5541</v>
      </c>
      <c r="X2729" s="44"/>
    </row>
    <row r="2730" customFormat="false" ht="17.25" hidden="false" customHeight="true" outlineLevel="0" collapsed="false">
      <c r="Q2730" s="44"/>
      <c r="R2730" s="44"/>
      <c r="V2730" s="44" t="s">
        <v>5542</v>
      </c>
      <c r="W2730" s="45" t="s">
        <v>5543</v>
      </c>
      <c r="X2730" s="44"/>
    </row>
    <row r="2731" customFormat="false" ht="17.25" hidden="false" customHeight="true" outlineLevel="0" collapsed="false">
      <c r="Q2731" s="44"/>
      <c r="R2731" s="44"/>
      <c r="V2731" s="44" t="s">
        <v>5544</v>
      </c>
      <c r="W2731" s="45" t="s">
        <v>5545</v>
      </c>
      <c r="X2731" s="44"/>
    </row>
    <row r="2732" customFormat="false" ht="17.25" hidden="false" customHeight="true" outlineLevel="0" collapsed="false">
      <c r="Q2732" s="44"/>
      <c r="R2732" s="44"/>
      <c r="V2732" s="44" t="s">
        <v>5546</v>
      </c>
      <c r="W2732" s="45" t="s">
        <v>5547</v>
      </c>
      <c r="X2732" s="44"/>
    </row>
    <row r="2733" customFormat="false" ht="17.25" hidden="false" customHeight="true" outlineLevel="0" collapsed="false">
      <c r="Q2733" s="44"/>
      <c r="R2733" s="44"/>
      <c r="V2733" s="44" t="s">
        <v>5548</v>
      </c>
      <c r="W2733" s="45" t="s">
        <v>5549</v>
      </c>
      <c r="X2733" s="44"/>
    </row>
    <row r="2734" customFormat="false" ht="17.25" hidden="false" customHeight="true" outlineLevel="0" collapsed="false">
      <c r="Q2734" s="44"/>
      <c r="R2734" s="44"/>
      <c r="V2734" s="44" t="s">
        <v>5550</v>
      </c>
      <c r="W2734" s="45" t="s">
        <v>5551</v>
      </c>
      <c r="X2734" s="44"/>
    </row>
    <row r="2735" customFormat="false" ht="17.25" hidden="false" customHeight="true" outlineLevel="0" collapsed="false">
      <c r="Q2735" s="44"/>
      <c r="R2735" s="44"/>
      <c r="V2735" s="44" t="s">
        <v>5552</v>
      </c>
      <c r="W2735" s="45" t="s">
        <v>5553</v>
      </c>
      <c r="X2735" s="44"/>
    </row>
    <row r="2736" customFormat="false" ht="17.25" hidden="false" customHeight="true" outlineLevel="0" collapsed="false">
      <c r="Q2736" s="44"/>
      <c r="R2736" s="44"/>
      <c r="V2736" s="44" t="s">
        <v>5554</v>
      </c>
      <c r="W2736" s="45" t="s">
        <v>5555</v>
      </c>
      <c r="X2736" s="44"/>
    </row>
    <row r="2737" customFormat="false" ht="17.25" hidden="false" customHeight="true" outlineLevel="0" collapsed="false">
      <c r="Q2737" s="44"/>
      <c r="R2737" s="44"/>
      <c r="V2737" s="44" t="s">
        <v>5556</v>
      </c>
      <c r="W2737" s="45" t="s">
        <v>55</v>
      </c>
      <c r="X2737" s="44"/>
    </row>
    <row r="2738" customFormat="false" ht="17.25" hidden="false" customHeight="true" outlineLevel="0" collapsed="false">
      <c r="Q2738" s="44"/>
      <c r="R2738" s="44"/>
      <c r="V2738" s="44" t="s">
        <v>5557</v>
      </c>
      <c r="W2738" s="45" t="s">
        <v>5558</v>
      </c>
      <c r="X2738" s="44"/>
    </row>
    <row r="2739" customFormat="false" ht="17.25" hidden="false" customHeight="true" outlineLevel="0" collapsed="false">
      <c r="Q2739" s="44"/>
      <c r="R2739" s="44"/>
      <c r="V2739" s="44" t="s">
        <v>5559</v>
      </c>
      <c r="W2739" s="45" t="s">
        <v>5560</v>
      </c>
      <c r="X2739" s="44"/>
    </row>
    <row r="2740" customFormat="false" ht="17.25" hidden="false" customHeight="true" outlineLevel="0" collapsed="false">
      <c r="Q2740" s="44"/>
      <c r="R2740" s="44"/>
      <c r="V2740" s="44" t="s">
        <v>5561</v>
      </c>
      <c r="W2740" s="45" t="s">
        <v>5562</v>
      </c>
      <c r="X2740" s="44"/>
    </row>
    <row r="2741" customFormat="false" ht="17.25" hidden="false" customHeight="true" outlineLevel="0" collapsed="false">
      <c r="Q2741" s="44"/>
      <c r="R2741" s="44"/>
      <c r="V2741" s="44" t="s">
        <v>5563</v>
      </c>
      <c r="W2741" s="45" t="s">
        <v>5564</v>
      </c>
      <c r="X2741" s="44"/>
    </row>
    <row r="2742" customFormat="false" ht="17.25" hidden="false" customHeight="true" outlineLevel="0" collapsed="false">
      <c r="Q2742" s="44"/>
      <c r="R2742" s="44"/>
      <c r="V2742" s="44" t="s">
        <v>5565</v>
      </c>
      <c r="W2742" s="45" t="s">
        <v>5566</v>
      </c>
      <c r="X2742" s="44"/>
    </row>
    <row r="2743" customFormat="false" ht="17.25" hidden="false" customHeight="true" outlineLevel="0" collapsed="false">
      <c r="Q2743" s="44"/>
      <c r="R2743" s="44"/>
      <c r="V2743" s="44" t="s">
        <v>5567</v>
      </c>
      <c r="W2743" s="45" t="s">
        <v>5568</v>
      </c>
      <c r="X2743" s="44"/>
    </row>
    <row r="2744" customFormat="false" ht="17.25" hidden="false" customHeight="true" outlineLevel="0" collapsed="false">
      <c r="Q2744" s="44"/>
      <c r="R2744" s="44"/>
      <c r="V2744" s="44" t="s">
        <v>5569</v>
      </c>
      <c r="W2744" s="45" t="s">
        <v>5570</v>
      </c>
      <c r="X2744" s="44"/>
    </row>
    <row r="2745" customFormat="false" ht="17.25" hidden="false" customHeight="true" outlineLevel="0" collapsed="false">
      <c r="Q2745" s="44"/>
      <c r="R2745" s="44"/>
      <c r="V2745" s="44" t="s">
        <v>5571</v>
      </c>
      <c r="W2745" s="45" t="s">
        <v>5572</v>
      </c>
      <c r="X2745" s="44"/>
    </row>
    <row r="2746" customFormat="false" ht="17.25" hidden="false" customHeight="true" outlineLevel="0" collapsed="false">
      <c r="Q2746" s="44"/>
      <c r="R2746" s="44"/>
      <c r="V2746" s="44" t="s">
        <v>5573</v>
      </c>
      <c r="W2746" s="45" t="s">
        <v>5574</v>
      </c>
      <c r="X2746" s="44"/>
    </row>
    <row r="2747" customFormat="false" ht="17.25" hidden="false" customHeight="true" outlineLevel="0" collapsed="false">
      <c r="Q2747" s="44"/>
      <c r="R2747" s="44"/>
      <c r="V2747" s="44" t="s">
        <v>5575</v>
      </c>
      <c r="W2747" s="45" t="s">
        <v>55</v>
      </c>
      <c r="X2747" s="44"/>
    </row>
    <row r="2748" customFormat="false" ht="17.25" hidden="false" customHeight="true" outlineLevel="0" collapsed="false">
      <c r="Q2748" s="44"/>
      <c r="R2748" s="44"/>
      <c r="V2748" s="44" t="s">
        <v>5576</v>
      </c>
      <c r="W2748" s="45" t="s">
        <v>5577</v>
      </c>
      <c r="X2748" s="44"/>
    </row>
    <row r="2749" customFormat="false" ht="17.25" hidden="false" customHeight="true" outlineLevel="0" collapsed="false">
      <c r="Q2749" s="44"/>
      <c r="R2749" s="44"/>
      <c r="V2749" s="44" t="s">
        <v>5578</v>
      </c>
      <c r="W2749" s="45" t="s">
        <v>5579</v>
      </c>
      <c r="X2749" s="44"/>
    </row>
    <row r="2750" customFormat="false" ht="17.25" hidden="false" customHeight="true" outlineLevel="0" collapsed="false">
      <c r="Q2750" s="44"/>
      <c r="R2750" s="44"/>
      <c r="V2750" s="44" t="s">
        <v>5580</v>
      </c>
      <c r="W2750" s="45" t="s">
        <v>5581</v>
      </c>
      <c r="X2750" s="44"/>
    </row>
    <row r="2751" customFormat="false" ht="17.25" hidden="false" customHeight="true" outlineLevel="0" collapsed="false">
      <c r="Q2751" s="44"/>
      <c r="R2751" s="44"/>
      <c r="V2751" s="44" t="s">
        <v>5582</v>
      </c>
      <c r="W2751" s="45" t="s">
        <v>5583</v>
      </c>
      <c r="X2751" s="44"/>
    </row>
    <row r="2752" customFormat="false" ht="17.25" hidden="false" customHeight="true" outlineLevel="0" collapsed="false">
      <c r="Q2752" s="44"/>
      <c r="R2752" s="44"/>
      <c r="V2752" s="44" t="s">
        <v>5584</v>
      </c>
      <c r="W2752" s="45" t="s">
        <v>5585</v>
      </c>
      <c r="X2752" s="44"/>
    </row>
    <row r="2753" customFormat="false" ht="17.25" hidden="false" customHeight="true" outlineLevel="0" collapsed="false">
      <c r="Q2753" s="44"/>
      <c r="R2753" s="44"/>
      <c r="V2753" s="44" t="s">
        <v>5586</v>
      </c>
      <c r="W2753" s="45" t="s">
        <v>5587</v>
      </c>
      <c r="X2753" s="44"/>
    </row>
    <row r="2754" customFormat="false" ht="17.25" hidden="false" customHeight="true" outlineLevel="0" collapsed="false">
      <c r="Q2754" s="44"/>
      <c r="R2754" s="44"/>
      <c r="V2754" s="44" t="s">
        <v>5588</v>
      </c>
      <c r="W2754" s="45" t="s">
        <v>55</v>
      </c>
      <c r="X2754" s="44"/>
    </row>
    <row r="2755" customFormat="false" ht="17.25" hidden="false" customHeight="true" outlineLevel="0" collapsed="false">
      <c r="Q2755" s="44"/>
      <c r="R2755" s="44"/>
      <c r="V2755" s="44" t="s">
        <v>5589</v>
      </c>
      <c r="W2755" s="45" t="s">
        <v>5590</v>
      </c>
      <c r="X2755" s="44"/>
    </row>
    <row r="2756" customFormat="false" ht="17.25" hidden="false" customHeight="true" outlineLevel="0" collapsed="false">
      <c r="Q2756" s="44"/>
      <c r="R2756" s="44"/>
      <c r="V2756" s="44" t="s">
        <v>5591</v>
      </c>
      <c r="W2756" s="45" t="s">
        <v>5592</v>
      </c>
      <c r="X2756" s="44"/>
    </row>
    <row r="2757" customFormat="false" ht="17.25" hidden="false" customHeight="true" outlineLevel="0" collapsed="false">
      <c r="Q2757" s="44"/>
      <c r="R2757" s="44"/>
      <c r="V2757" s="44" t="s">
        <v>5593</v>
      </c>
      <c r="W2757" s="45" t="s">
        <v>5594</v>
      </c>
      <c r="X2757" s="44"/>
    </row>
    <row r="2758" customFormat="false" ht="17.25" hidden="false" customHeight="true" outlineLevel="0" collapsed="false">
      <c r="Q2758" s="44"/>
      <c r="R2758" s="44"/>
      <c r="V2758" s="44" t="s">
        <v>5595</v>
      </c>
      <c r="W2758" s="45" t="s">
        <v>5596</v>
      </c>
      <c r="X2758" s="44"/>
    </row>
    <row r="2759" customFormat="false" ht="17.25" hidden="false" customHeight="true" outlineLevel="0" collapsed="false">
      <c r="Q2759" s="44"/>
      <c r="R2759" s="44"/>
      <c r="V2759" s="44" t="s">
        <v>5597</v>
      </c>
      <c r="W2759" s="45" t="s">
        <v>5598</v>
      </c>
      <c r="X2759" s="44"/>
    </row>
    <row r="2760" customFormat="false" ht="17.25" hidden="false" customHeight="true" outlineLevel="0" collapsed="false">
      <c r="Q2760" s="44"/>
      <c r="R2760" s="44"/>
      <c r="V2760" s="44" t="s">
        <v>5599</v>
      </c>
      <c r="W2760" s="45" t="s">
        <v>55</v>
      </c>
      <c r="X2760" s="44"/>
    </row>
    <row r="2761" customFormat="false" ht="17.25" hidden="false" customHeight="true" outlineLevel="0" collapsed="false">
      <c r="Q2761" s="44"/>
      <c r="R2761" s="44"/>
      <c r="V2761" s="44" t="s">
        <v>5600</v>
      </c>
      <c r="W2761" s="45" t="s">
        <v>5601</v>
      </c>
      <c r="X2761" s="44"/>
    </row>
    <row r="2762" customFormat="false" ht="17.25" hidden="false" customHeight="true" outlineLevel="0" collapsed="false">
      <c r="Q2762" s="44"/>
      <c r="R2762" s="44"/>
      <c r="V2762" s="44" t="s">
        <v>5602</v>
      </c>
      <c r="W2762" s="45" t="s">
        <v>5603</v>
      </c>
      <c r="X2762" s="44"/>
    </row>
    <row r="2763" customFormat="false" ht="17.25" hidden="false" customHeight="true" outlineLevel="0" collapsed="false">
      <c r="Q2763" s="44"/>
      <c r="R2763" s="44"/>
      <c r="V2763" s="44" t="s">
        <v>5604</v>
      </c>
      <c r="W2763" s="45" t="s">
        <v>5605</v>
      </c>
      <c r="X2763" s="44"/>
    </row>
    <row r="2764" customFormat="false" ht="17.25" hidden="false" customHeight="true" outlineLevel="0" collapsed="false">
      <c r="Q2764" s="44"/>
      <c r="R2764" s="44"/>
      <c r="V2764" s="44" t="s">
        <v>5606</v>
      </c>
      <c r="W2764" s="45" t="s">
        <v>5607</v>
      </c>
      <c r="X2764" s="44"/>
    </row>
    <row r="2765" customFormat="false" ht="17.25" hidden="false" customHeight="true" outlineLevel="0" collapsed="false">
      <c r="Q2765" s="44"/>
      <c r="R2765" s="44"/>
      <c r="V2765" s="44" t="s">
        <v>5608</v>
      </c>
      <c r="W2765" s="45" t="s">
        <v>5609</v>
      </c>
      <c r="X2765" s="44"/>
    </row>
    <row r="2766" customFormat="false" ht="17.25" hidden="false" customHeight="true" outlineLevel="0" collapsed="false">
      <c r="Q2766" s="44"/>
      <c r="R2766" s="44"/>
      <c r="V2766" s="44" t="s">
        <v>5610</v>
      </c>
      <c r="W2766" s="45" t="s">
        <v>55</v>
      </c>
      <c r="X2766" s="44"/>
    </row>
    <row r="2767" customFormat="false" ht="17.25" hidden="false" customHeight="true" outlineLevel="0" collapsed="false">
      <c r="Q2767" s="44"/>
      <c r="R2767" s="44"/>
      <c r="V2767" s="44" t="s">
        <v>5611</v>
      </c>
      <c r="W2767" s="45" t="s">
        <v>5612</v>
      </c>
      <c r="X2767" s="44"/>
    </row>
    <row r="2768" customFormat="false" ht="17.25" hidden="false" customHeight="true" outlineLevel="0" collapsed="false">
      <c r="Q2768" s="44"/>
      <c r="R2768" s="44"/>
      <c r="V2768" s="44" t="s">
        <v>5613</v>
      </c>
      <c r="W2768" s="45" t="s">
        <v>5614</v>
      </c>
      <c r="X2768" s="44"/>
    </row>
    <row r="2769" customFormat="false" ht="17.25" hidden="false" customHeight="true" outlineLevel="0" collapsed="false">
      <c r="Q2769" s="44"/>
      <c r="R2769" s="44"/>
      <c r="V2769" s="44" t="s">
        <v>5615</v>
      </c>
      <c r="W2769" s="45" t="s">
        <v>5616</v>
      </c>
      <c r="X2769" s="44"/>
    </row>
    <row r="2770" customFormat="false" ht="17.25" hidden="false" customHeight="true" outlineLevel="0" collapsed="false">
      <c r="Q2770" s="44"/>
      <c r="R2770" s="44"/>
      <c r="V2770" s="44" t="s">
        <v>5617</v>
      </c>
      <c r="W2770" s="45" t="s">
        <v>5618</v>
      </c>
      <c r="X2770" s="44"/>
    </row>
    <row r="2771" customFormat="false" ht="17.25" hidden="false" customHeight="true" outlineLevel="0" collapsed="false">
      <c r="Q2771" s="44"/>
      <c r="R2771" s="44"/>
      <c r="V2771" s="44" t="s">
        <v>5619</v>
      </c>
      <c r="W2771" s="45" t="s">
        <v>5620</v>
      </c>
      <c r="X2771" s="44"/>
    </row>
    <row r="2772" customFormat="false" ht="17.25" hidden="false" customHeight="true" outlineLevel="0" collapsed="false">
      <c r="Q2772" s="44"/>
      <c r="R2772" s="44"/>
      <c r="V2772" s="44" t="s">
        <v>5621</v>
      </c>
      <c r="W2772" s="45" t="s">
        <v>5622</v>
      </c>
      <c r="X2772" s="44"/>
    </row>
    <row r="2773" customFormat="false" ht="17.25" hidden="false" customHeight="true" outlineLevel="0" collapsed="false">
      <c r="Q2773" s="44"/>
      <c r="R2773" s="44"/>
      <c r="V2773" s="44" t="s">
        <v>5623</v>
      </c>
      <c r="W2773" s="45" t="s">
        <v>55</v>
      </c>
      <c r="X2773" s="44"/>
    </row>
    <row r="2774" customFormat="false" ht="17.25" hidden="false" customHeight="true" outlineLevel="0" collapsed="false">
      <c r="Q2774" s="44"/>
      <c r="R2774" s="44"/>
      <c r="V2774" s="44" t="s">
        <v>5624</v>
      </c>
      <c r="W2774" s="45" t="s">
        <v>5625</v>
      </c>
      <c r="X2774" s="44"/>
    </row>
    <row r="2775" customFormat="false" ht="17.25" hidden="false" customHeight="true" outlineLevel="0" collapsed="false">
      <c r="Q2775" s="44"/>
      <c r="R2775" s="44"/>
      <c r="V2775" s="44" t="s">
        <v>5626</v>
      </c>
      <c r="W2775" s="45" t="s">
        <v>5627</v>
      </c>
      <c r="X2775" s="44"/>
    </row>
    <row r="2776" customFormat="false" ht="17.25" hidden="false" customHeight="true" outlineLevel="0" collapsed="false">
      <c r="Q2776" s="44"/>
      <c r="R2776" s="44"/>
      <c r="V2776" s="44" t="s">
        <v>5628</v>
      </c>
      <c r="W2776" s="45" t="s">
        <v>5629</v>
      </c>
      <c r="X2776" s="44"/>
    </row>
    <row r="2777" customFormat="false" ht="17.25" hidden="false" customHeight="true" outlineLevel="0" collapsed="false">
      <c r="Q2777" s="44"/>
      <c r="R2777" s="44"/>
      <c r="V2777" s="44" t="s">
        <v>5630</v>
      </c>
      <c r="W2777" s="45" t="s">
        <v>5631</v>
      </c>
      <c r="X2777" s="44"/>
    </row>
    <row r="2778" customFormat="false" ht="17.25" hidden="false" customHeight="true" outlineLevel="0" collapsed="false">
      <c r="Q2778" s="44"/>
      <c r="R2778" s="44"/>
      <c r="V2778" s="44" t="s">
        <v>5632</v>
      </c>
      <c r="W2778" s="45" t="s">
        <v>5633</v>
      </c>
      <c r="X2778" s="44"/>
    </row>
    <row r="2779" customFormat="false" ht="17.25" hidden="false" customHeight="true" outlineLevel="0" collapsed="false">
      <c r="Q2779" s="44"/>
      <c r="R2779" s="44"/>
      <c r="V2779" s="44" t="s">
        <v>5634</v>
      </c>
      <c r="W2779" s="45" t="s">
        <v>5635</v>
      </c>
      <c r="X2779" s="44"/>
    </row>
    <row r="2780" customFormat="false" ht="17.25" hidden="false" customHeight="true" outlineLevel="0" collapsed="false">
      <c r="Q2780" s="44"/>
      <c r="R2780" s="44"/>
      <c r="V2780" s="44" t="s">
        <v>5636</v>
      </c>
      <c r="W2780" s="45" t="s">
        <v>5637</v>
      </c>
      <c r="X2780" s="44"/>
    </row>
    <row r="2781" customFormat="false" ht="17.25" hidden="false" customHeight="true" outlineLevel="0" collapsed="false">
      <c r="Q2781" s="44"/>
      <c r="R2781" s="44"/>
      <c r="V2781" s="44" t="s">
        <v>5638</v>
      </c>
      <c r="W2781" s="45" t="s">
        <v>5639</v>
      </c>
      <c r="X2781" s="44"/>
    </row>
    <row r="2782" customFormat="false" ht="17.25" hidden="false" customHeight="true" outlineLevel="0" collapsed="false">
      <c r="Q2782" s="44"/>
      <c r="R2782" s="44"/>
      <c r="V2782" s="44" t="s">
        <v>5640</v>
      </c>
      <c r="W2782" s="45" t="s">
        <v>5641</v>
      </c>
      <c r="X2782" s="44"/>
    </row>
    <row r="2783" customFormat="false" ht="17.25" hidden="false" customHeight="true" outlineLevel="0" collapsed="false">
      <c r="Q2783" s="44"/>
      <c r="R2783" s="44"/>
      <c r="V2783" s="44" t="s">
        <v>5642</v>
      </c>
      <c r="W2783" s="45" t="s">
        <v>55</v>
      </c>
      <c r="X2783" s="44"/>
    </row>
    <row r="2784" customFormat="false" ht="17.25" hidden="false" customHeight="true" outlineLevel="0" collapsed="false">
      <c r="Q2784" s="44"/>
      <c r="R2784" s="44"/>
      <c r="V2784" s="44" t="s">
        <v>5643</v>
      </c>
      <c r="W2784" s="45" t="s">
        <v>5644</v>
      </c>
      <c r="X2784" s="44"/>
    </row>
    <row r="2785" customFormat="false" ht="17.25" hidden="false" customHeight="true" outlineLevel="0" collapsed="false">
      <c r="Q2785" s="44"/>
      <c r="R2785" s="44"/>
      <c r="V2785" s="44" t="s">
        <v>5645</v>
      </c>
      <c r="W2785" s="45" t="s">
        <v>5646</v>
      </c>
      <c r="X2785" s="44"/>
    </row>
    <row r="2786" customFormat="false" ht="17.25" hidden="false" customHeight="true" outlineLevel="0" collapsed="false">
      <c r="Q2786" s="44"/>
      <c r="R2786" s="44"/>
      <c r="V2786" s="44" t="s">
        <v>5647</v>
      </c>
      <c r="W2786" s="45" t="s">
        <v>5648</v>
      </c>
      <c r="X2786" s="44"/>
    </row>
    <row r="2787" customFormat="false" ht="17.25" hidden="false" customHeight="true" outlineLevel="0" collapsed="false">
      <c r="Q2787" s="44"/>
      <c r="R2787" s="44"/>
      <c r="V2787" s="44" t="s">
        <v>5649</v>
      </c>
      <c r="W2787" s="45" t="s">
        <v>5650</v>
      </c>
      <c r="X2787" s="44"/>
    </row>
    <row r="2788" customFormat="false" ht="17.25" hidden="false" customHeight="true" outlineLevel="0" collapsed="false">
      <c r="Q2788" s="44"/>
      <c r="R2788" s="44"/>
      <c r="V2788" s="44" t="s">
        <v>5651</v>
      </c>
      <c r="W2788" s="45" t="s">
        <v>5652</v>
      </c>
      <c r="X2788" s="44"/>
    </row>
    <row r="2789" customFormat="false" ht="17.25" hidden="false" customHeight="true" outlineLevel="0" collapsed="false">
      <c r="Q2789" s="44"/>
      <c r="R2789" s="44"/>
      <c r="V2789" s="44" t="s">
        <v>5653</v>
      </c>
      <c r="W2789" s="45" t="s">
        <v>5654</v>
      </c>
      <c r="X2789" s="44"/>
    </row>
    <row r="2790" customFormat="false" ht="17.25" hidden="false" customHeight="true" outlineLevel="0" collapsed="false">
      <c r="Q2790" s="44"/>
      <c r="R2790" s="44"/>
      <c r="V2790" s="44" t="s">
        <v>5655</v>
      </c>
      <c r="W2790" s="45" t="s">
        <v>5656</v>
      </c>
      <c r="X2790" s="44"/>
    </row>
    <row r="2791" customFormat="false" ht="17.25" hidden="false" customHeight="true" outlineLevel="0" collapsed="false">
      <c r="Q2791" s="44"/>
      <c r="R2791" s="44"/>
      <c r="V2791" s="44" t="s">
        <v>5657</v>
      </c>
      <c r="W2791" s="45" t="s">
        <v>5658</v>
      </c>
      <c r="X2791" s="44"/>
    </row>
    <row r="2792" customFormat="false" ht="17.25" hidden="false" customHeight="true" outlineLevel="0" collapsed="false">
      <c r="Q2792" s="44"/>
      <c r="R2792" s="44"/>
      <c r="V2792" s="44" t="s">
        <v>5659</v>
      </c>
      <c r="W2792" s="45" t="s">
        <v>5660</v>
      </c>
      <c r="X2792" s="44"/>
    </row>
    <row r="2793" customFormat="false" ht="17.25" hidden="false" customHeight="true" outlineLevel="0" collapsed="false">
      <c r="Q2793" s="44"/>
      <c r="R2793" s="44"/>
      <c r="V2793" s="44" t="s">
        <v>5661</v>
      </c>
      <c r="W2793" s="45" t="s">
        <v>5662</v>
      </c>
      <c r="X2793" s="44"/>
    </row>
    <row r="2794" customFormat="false" ht="17.25" hidden="false" customHeight="true" outlineLevel="0" collapsed="false">
      <c r="Q2794" s="44"/>
      <c r="R2794" s="44"/>
      <c r="V2794" s="44" t="s">
        <v>5663</v>
      </c>
      <c r="W2794" s="45" t="s">
        <v>5664</v>
      </c>
      <c r="X2794" s="44"/>
    </row>
    <row r="2795" customFormat="false" ht="17.25" hidden="false" customHeight="true" outlineLevel="0" collapsed="false">
      <c r="Q2795" s="44"/>
      <c r="R2795" s="44"/>
      <c r="V2795" s="44" t="s">
        <v>5665</v>
      </c>
      <c r="W2795" s="45" t="s">
        <v>5666</v>
      </c>
      <c r="X2795" s="44"/>
    </row>
    <row r="2796" customFormat="false" ht="17.25" hidden="false" customHeight="true" outlineLevel="0" collapsed="false">
      <c r="Q2796" s="44"/>
      <c r="R2796" s="44"/>
      <c r="V2796" s="44" t="s">
        <v>5667</v>
      </c>
      <c r="W2796" s="45" t="s">
        <v>5668</v>
      </c>
      <c r="X2796" s="44"/>
    </row>
    <row r="2797" customFormat="false" ht="17.25" hidden="false" customHeight="true" outlineLevel="0" collapsed="false">
      <c r="Q2797" s="44"/>
      <c r="R2797" s="44"/>
      <c r="V2797" s="44" t="s">
        <v>5669</v>
      </c>
      <c r="W2797" s="45" t="s">
        <v>55</v>
      </c>
      <c r="X2797" s="44"/>
    </row>
    <row r="2798" customFormat="false" ht="17.25" hidden="false" customHeight="true" outlineLevel="0" collapsed="false">
      <c r="Q2798" s="44"/>
      <c r="R2798" s="44"/>
      <c r="V2798" s="44" t="s">
        <v>5670</v>
      </c>
      <c r="W2798" s="45" t="s">
        <v>5671</v>
      </c>
      <c r="X2798" s="44"/>
    </row>
    <row r="2799" customFormat="false" ht="17.25" hidden="false" customHeight="true" outlineLevel="0" collapsed="false">
      <c r="Q2799" s="44"/>
      <c r="R2799" s="44"/>
      <c r="V2799" s="44" t="s">
        <v>5672</v>
      </c>
      <c r="W2799" s="45" t="s">
        <v>5673</v>
      </c>
      <c r="X2799" s="44"/>
    </row>
    <row r="2800" customFormat="false" ht="17.25" hidden="false" customHeight="true" outlineLevel="0" collapsed="false">
      <c r="Q2800" s="44"/>
      <c r="R2800" s="44"/>
      <c r="V2800" s="44" t="s">
        <v>5674</v>
      </c>
      <c r="W2800" s="45" t="s">
        <v>5675</v>
      </c>
      <c r="X2800" s="44"/>
    </row>
    <row r="2801" customFormat="false" ht="17.25" hidden="false" customHeight="true" outlineLevel="0" collapsed="false">
      <c r="Q2801" s="44"/>
      <c r="R2801" s="44"/>
      <c r="V2801" s="44" t="s">
        <v>5676</v>
      </c>
      <c r="W2801" s="45" t="s">
        <v>5677</v>
      </c>
      <c r="X2801" s="44"/>
    </row>
    <row r="2802" customFormat="false" ht="17.25" hidden="false" customHeight="true" outlineLevel="0" collapsed="false">
      <c r="Q2802" s="44"/>
      <c r="R2802" s="44"/>
      <c r="V2802" s="44" t="s">
        <v>5678</v>
      </c>
      <c r="W2802" s="45" t="s">
        <v>5679</v>
      </c>
      <c r="X2802" s="44"/>
    </row>
    <row r="2803" customFormat="false" ht="17.25" hidden="false" customHeight="true" outlineLevel="0" collapsed="false">
      <c r="Q2803" s="44"/>
      <c r="R2803" s="44"/>
      <c r="V2803" s="44" t="s">
        <v>5680</v>
      </c>
      <c r="W2803" s="45" t="s">
        <v>5681</v>
      </c>
      <c r="X2803" s="44"/>
    </row>
    <row r="2804" customFormat="false" ht="17.25" hidden="false" customHeight="true" outlineLevel="0" collapsed="false">
      <c r="Q2804" s="44"/>
      <c r="R2804" s="44"/>
      <c r="V2804" s="44" t="s">
        <v>5682</v>
      </c>
      <c r="W2804" s="45" t="s">
        <v>55</v>
      </c>
      <c r="X2804" s="44"/>
    </row>
    <row r="2805" customFormat="false" ht="17.25" hidden="false" customHeight="true" outlineLevel="0" collapsed="false">
      <c r="Q2805" s="44"/>
      <c r="R2805" s="44"/>
      <c r="V2805" s="44" t="s">
        <v>5683</v>
      </c>
      <c r="W2805" s="45" t="s">
        <v>5684</v>
      </c>
      <c r="X2805" s="44"/>
    </row>
    <row r="2806" customFormat="false" ht="17.25" hidden="false" customHeight="true" outlineLevel="0" collapsed="false">
      <c r="Q2806" s="44"/>
      <c r="R2806" s="44"/>
      <c r="V2806" s="44" t="s">
        <v>5685</v>
      </c>
      <c r="W2806" s="45" t="s">
        <v>5686</v>
      </c>
      <c r="X2806" s="44"/>
    </row>
    <row r="2807" customFormat="false" ht="17.25" hidden="false" customHeight="true" outlineLevel="0" collapsed="false">
      <c r="Q2807" s="44"/>
      <c r="R2807" s="44"/>
      <c r="V2807" s="44" t="s">
        <v>5687</v>
      </c>
      <c r="W2807" s="45" t="s">
        <v>5688</v>
      </c>
      <c r="X2807" s="44"/>
    </row>
    <row r="2808" customFormat="false" ht="17.25" hidden="false" customHeight="true" outlineLevel="0" collapsed="false">
      <c r="Q2808" s="44"/>
      <c r="R2808" s="44"/>
      <c r="V2808" s="44" t="s">
        <v>5689</v>
      </c>
      <c r="W2808" s="45" t="s">
        <v>5690</v>
      </c>
      <c r="X2808" s="44"/>
    </row>
    <row r="2809" customFormat="false" ht="17.25" hidden="false" customHeight="true" outlineLevel="0" collapsed="false">
      <c r="Q2809" s="44"/>
      <c r="R2809" s="44"/>
      <c r="V2809" s="44" t="s">
        <v>5691</v>
      </c>
      <c r="W2809" s="45" t="s">
        <v>5692</v>
      </c>
      <c r="X2809" s="44"/>
    </row>
    <row r="2810" customFormat="false" ht="17.25" hidden="false" customHeight="true" outlineLevel="0" collapsed="false">
      <c r="Q2810" s="44"/>
      <c r="R2810" s="44"/>
      <c r="V2810" s="44" t="s">
        <v>5693</v>
      </c>
      <c r="W2810" s="45" t="s">
        <v>5694</v>
      </c>
      <c r="X2810" s="44"/>
    </row>
    <row r="2811" customFormat="false" ht="17.25" hidden="false" customHeight="true" outlineLevel="0" collapsed="false">
      <c r="Q2811" s="44"/>
      <c r="R2811" s="44"/>
      <c r="V2811" s="44" t="s">
        <v>5695</v>
      </c>
      <c r="W2811" s="45" t="s">
        <v>5696</v>
      </c>
      <c r="X2811" s="44"/>
    </row>
    <row r="2812" customFormat="false" ht="17.25" hidden="false" customHeight="true" outlineLevel="0" collapsed="false">
      <c r="Q2812" s="44"/>
      <c r="R2812" s="44"/>
      <c r="V2812" s="44" t="s">
        <v>5697</v>
      </c>
      <c r="W2812" s="45" t="s">
        <v>5698</v>
      </c>
      <c r="X2812" s="44"/>
    </row>
    <row r="2813" customFormat="false" ht="17.25" hidden="false" customHeight="true" outlineLevel="0" collapsed="false">
      <c r="Q2813" s="44"/>
      <c r="R2813" s="44"/>
      <c r="V2813" s="44" t="s">
        <v>5699</v>
      </c>
      <c r="W2813" s="45" t="s">
        <v>5700</v>
      </c>
      <c r="X2813" s="44"/>
    </row>
    <row r="2814" customFormat="false" ht="17.25" hidden="false" customHeight="true" outlineLevel="0" collapsed="false">
      <c r="Q2814" s="44"/>
      <c r="R2814" s="44"/>
      <c r="V2814" s="44" t="s">
        <v>5701</v>
      </c>
      <c r="W2814" s="45" t="s">
        <v>5702</v>
      </c>
      <c r="X2814" s="44"/>
    </row>
    <row r="2815" customFormat="false" ht="17.25" hidden="false" customHeight="true" outlineLevel="0" collapsed="false">
      <c r="Q2815" s="44"/>
      <c r="R2815" s="44"/>
      <c r="V2815" s="44" t="s">
        <v>5703</v>
      </c>
      <c r="W2815" s="45" t="s">
        <v>5704</v>
      </c>
      <c r="X2815" s="44"/>
    </row>
    <row r="2816" customFormat="false" ht="17.25" hidden="false" customHeight="true" outlineLevel="0" collapsed="false">
      <c r="Q2816" s="44"/>
      <c r="R2816" s="44"/>
      <c r="V2816" s="44" t="s">
        <v>5705</v>
      </c>
      <c r="W2816" s="45" t="s">
        <v>5706</v>
      </c>
      <c r="X2816" s="44"/>
    </row>
    <row r="2817" customFormat="false" ht="17.25" hidden="false" customHeight="true" outlineLevel="0" collapsed="false">
      <c r="Q2817" s="44"/>
      <c r="R2817" s="44"/>
      <c r="V2817" s="44" t="s">
        <v>5707</v>
      </c>
      <c r="W2817" s="45" t="s">
        <v>55</v>
      </c>
      <c r="X2817" s="44"/>
    </row>
    <row r="2818" customFormat="false" ht="17.25" hidden="false" customHeight="true" outlineLevel="0" collapsed="false">
      <c r="Q2818" s="44"/>
      <c r="R2818" s="44"/>
      <c r="V2818" s="44" t="s">
        <v>5708</v>
      </c>
      <c r="W2818" s="45" t="s">
        <v>5709</v>
      </c>
      <c r="X2818" s="44"/>
    </row>
    <row r="2819" customFormat="false" ht="17.25" hidden="false" customHeight="true" outlineLevel="0" collapsed="false">
      <c r="Q2819" s="44"/>
      <c r="R2819" s="44"/>
      <c r="V2819" s="44" t="s">
        <v>5710</v>
      </c>
      <c r="W2819" s="45" t="s">
        <v>5711</v>
      </c>
      <c r="X2819" s="44"/>
    </row>
    <row r="2820" customFormat="false" ht="17.25" hidden="false" customHeight="true" outlineLevel="0" collapsed="false">
      <c r="Q2820" s="44"/>
      <c r="R2820" s="44"/>
      <c r="V2820" s="44" t="s">
        <v>5712</v>
      </c>
      <c r="W2820" s="45" t="s">
        <v>5713</v>
      </c>
      <c r="X2820" s="44"/>
    </row>
    <row r="2821" customFormat="false" ht="17.25" hidden="false" customHeight="true" outlineLevel="0" collapsed="false">
      <c r="Q2821" s="44"/>
      <c r="R2821" s="44"/>
      <c r="V2821" s="44" t="s">
        <v>5714</v>
      </c>
      <c r="W2821" s="45" t="s">
        <v>5715</v>
      </c>
      <c r="X2821" s="44"/>
    </row>
    <row r="2822" customFormat="false" ht="17.25" hidden="false" customHeight="true" outlineLevel="0" collapsed="false">
      <c r="Q2822" s="44"/>
      <c r="R2822" s="44"/>
      <c r="V2822" s="44" t="s">
        <v>5716</v>
      </c>
      <c r="W2822" s="45" t="s">
        <v>5717</v>
      </c>
      <c r="X2822" s="44"/>
    </row>
    <row r="2823" customFormat="false" ht="17.25" hidden="false" customHeight="true" outlineLevel="0" collapsed="false">
      <c r="Q2823" s="44"/>
      <c r="R2823" s="44"/>
      <c r="V2823" s="44" t="s">
        <v>5718</v>
      </c>
      <c r="W2823" s="45" t="s">
        <v>5719</v>
      </c>
      <c r="X2823" s="44"/>
    </row>
    <row r="2824" customFormat="false" ht="17.25" hidden="false" customHeight="true" outlineLevel="0" collapsed="false">
      <c r="Q2824" s="44"/>
      <c r="R2824" s="44"/>
      <c r="V2824" s="44" t="s">
        <v>5720</v>
      </c>
      <c r="W2824" s="45" t="s">
        <v>5721</v>
      </c>
      <c r="X2824" s="44"/>
    </row>
    <row r="2825" customFormat="false" ht="17.25" hidden="false" customHeight="true" outlineLevel="0" collapsed="false">
      <c r="Q2825" s="44"/>
      <c r="R2825" s="44"/>
      <c r="V2825" s="44" t="s">
        <v>5722</v>
      </c>
      <c r="W2825" s="45" t="s">
        <v>55</v>
      </c>
      <c r="X2825" s="44"/>
    </row>
    <row r="2826" customFormat="false" ht="17.25" hidden="false" customHeight="true" outlineLevel="0" collapsed="false">
      <c r="Q2826" s="44"/>
      <c r="R2826" s="44"/>
      <c r="V2826" s="44" t="s">
        <v>5723</v>
      </c>
      <c r="W2826" s="45" t="s">
        <v>5724</v>
      </c>
      <c r="X2826" s="44"/>
    </row>
    <row r="2827" customFormat="false" ht="17.25" hidden="false" customHeight="true" outlineLevel="0" collapsed="false">
      <c r="Q2827" s="44"/>
      <c r="R2827" s="44"/>
      <c r="V2827" s="44" t="s">
        <v>5725</v>
      </c>
      <c r="W2827" s="45" t="s">
        <v>5726</v>
      </c>
      <c r="X2827" s="44"/>
    </row>
    <row r="2828" customFormat="false" ht="17.25" hidden="false" customHeight="true" outlineLevel="0" collapsed="false">
      <c r="Q2828" s="44"/>
      <c r="R2828" s="44"/>
      <c r="V2828" s="44" t="s">
        <v>5727</v>
      </c>
      <c r="W2828" s="45" t="s">
        <v>5728</v>
      </c>
      <c r="X2828" s="44"/>
    </row>
    <row r="2829" customFormat="false" ht="17.25" hidden="false" customHeight="true" outlineLevel="0" collapsed="false">
      <c r="Q2829" s="44"/>
      <c r="R2829" s="44"/>
      <c r="V2829" s="44" t="s">
        <v>5729</v>
      </c>
      <c r="W2829" s="45" t="s">
        <v>5730</v>
      </c>
      <c r="X2829" s="44"/>
    </row>
    <row r="2830" customFormat="false" ht="17.25" hidden="false" customHeight="true" outlineLevel="0" collapsed="false">
      <c r="Q2830" s="44"/>
      <c r="R2830" s="44"/>
      <c r="V2830" s="44" t="s">
        <v>5731</v>
      </c>
      <c r="W2830" s="45" t="s">
        <v>5732</v>
      </c>
      <c r="X2830" s="44"/>
    </row>
    <row r="2831" customFormat="false" ht="17.25" hidden="false" customHeight="true" outlineLevel="0" collapsed="false">
      <c r="Q2831" s="44"/>
      <c r="R2831" s="44"/>
      <c r="V2831" s="44" t="s">
        <v>5733</v>
      </c>
      <c r="W2831" s="45" t="s">
        <v>5734</v>
      </c>
      <c r="X2831" s="44"/>
    </row>
    <row r="2832" customFormat="false" ht="17.25" hidden="false" customHeight="true" outlineLevel="0" collapsed="false">
      <c r="Q2832" s="44"/>
      <c r="R2832" s="44"/>
      <c r="V2832" s="44" t="s">
        <v>5735</v>
      </c>
      <c r="W2832" s="45" t="s">
        <v>5736</v>
      </c>
      <c r="X2832" s="44"/>
    </row>
    <row r="2833" customFormat="false" ht="17.25" hidden="false" customHeight="true" outlineLevel="0" collapsed="false">
      <c r="Q2833" s="44"/>
      <c r="R2833" s="44"/>
      <c r="V2833" s="44" t="s">
        <v>5737</v>
      </c>
      <c r="W2833" s="45" t="s">
        <v>5738</v>
      </c>
      <c r="X2833" s="44"/>
    </row>
    <row r="2834" customFormat="false" ht="17.25" hidden="false" customHeight="true" outlineLevel="0" collapsed="false">
      <c r="Q2834" s="44"/>
      <c r="R2834" s="44"/>
      <c r="V2834" s="44" t="s">
        <v>5739</v>
      </c>
      <c r="W2834" s="45" t="s">
        <v>5740</v>
      </c>
      <c r="X2834" s="44"/>
    </row>
    <row r="2835" customFormat="false" ht="17.25" hidden="false" customHeight="true" outlineLevel="0" collapsed="false">
      <c r="Q2835" s="44"/>
      <c r="R2835" s="44"/>
      <c r="V2835" s="44" t="s">
        <v>5741</v>
      </c>
      <c r="W2835" s="45" t="s">
        <v>55</v>
      </c>
      <c r="X2835" s="44"/>
    </row>
    <row r="2836" customFormat="false" ht="17.25" hidden="false" customHeight="true" outlineLevel="0" collapsed="false">
      <c r="Q2836" s="44"/>
      <c r="R2836" s="44"/>
      <c r="V2836" s="44" t="s">
        <v>5742</v>
      </c>
      <c r="W2836" s="45" t="s">
        <v>5743</v>
      </c>
      <c r="X2836" s="44"/>
    </row>
    <row r="2837" customFormat="false" ht="17.25" hidden="false" customHeight="true" outlineLevel="0" collapsed="false">
      <c r="Q2837" s="44"/>
      <c r="R2837" s="44"/>
      <c r="V2837" s="44" t="s">
        <v>5744</v>
      </c>
      <c r="W2837" s="45" t="s">
        <v>5745</v>
      </c>
      <c r="X2837" s="44"/>
    </row>
    <row r="2838" customFormat="false" ht="17.25" hidden="false" customHeight="true" outlineLevel="0" collapsed="false">
      <c r="Q2838" s="44"/>
      <c r="R2838" s="44"/>
      <c r="V2838" s="44" t="s">
        <v>5746</v>
      </c>
      <c r="W2838" s="45" t="s">
        <v>5747</v>
      </c>
      <c r="X2838" s="44"/>
    </row>
    <row r="2839" customFormat="false" ht="17.25" hidden="false" customHeight="true" outlineLevel="0" collapsed="false">
      <c r="Q2839" s="44"/>
      <c r="R2839" s="44"/>
      <c r="V2839" s="44" t="s">
        <v>5748</v>
      </c>
      <c r="W2839" s="45" t="s">
        <v>5749</v>
      </c>
      <c r="X2839" s="44"/>
    </row>
    <row r="2840" customFormat="false" ht="17.25" hidden="false" customHeight="true" outlineLevel="0" collapsed="false">
      <c r="Q2840" s="44"/>
      <c r="R2840" s="44"/>
      <c r="V2840" s="44" t="s">
        <v>5750</v>
      </c>
      <c r="W2840" s="45" t="s">
        <v>5751</v>
      </c>
      <c r="X2840" s="44"/>
    </row>
    <row r="2841" customFormat="false" ht="17.25" hidden="false" customHeight="true" outlineLevel="0" collapsed="false">
      <c r="Q2841" s="44"/>
      <c r="R2841" s="44"/>
      <c r="V2841" s="44" t="s">
        <v>5752</v>
      </c>
      <c r="W2841" s="45" t="s">
        <v>55</v>
      </c>
      <c r="X2841" s="44"/>
    </row>
    <row r="2842" customFormat="false" ht="17.25" hidden="false" customHeight="true" outlineLevel="0" collapsed="false">
      <c r="Q2842" s="44"/>
      <c r="R2842" s="44"/>
      <c r="V2842" s="44" t="s">
        <v>5753</v>
      </c>
      <c r="W2842" s="45" t="s">
        <v>5754</v>
      </c>
      <c r="X2842" s="44"/>
    </row>
    <row r="2843" customFormat="false" ht="17.25" hidden="false" customHeight="true" outlineLevel="0" collapsed="false">
      <c r="Q2843" s="44"/>
      <c r="R2843" s="44"/>
      <c r="V2843" s="44" t="s">
        <v>5755</v>
      </c>
      <c r="W2843" s="45" t="s">
        <v>5756</v>
      </c>
      <c r="X2843" s="44"/>
    </row>
    <row r="2844" customFormat="false" ht="17.25" hidden="false" customHeight="true" outlineLevel="0" collapsed="false">
      <c r="Q2844" s="44"/>
      <c r="R2844" s="44"/>
      <c r="V2844" s="44" t="s">
        <v>5757</v>
      </c>
      <c r="W2844" s="45" t="s">
        <v>5758</v>
      </c>
      <c r="X2844" s="44"/>
    </row>
    <row r="2845" customFormat="false" ht="17.25" hidden="false" customHeight="true" outlineLevel="0" collapsed="false">
      <c r="Q2845" s="44"/>
      <c r="R2845" s="44"/>
      <c r="V2845" s="44" t="s">
        <v>5759</v>
      </c>
      <c r="W2845" s="45" t="s">
        <v>5760</v>
      </c>
      <c r="X2845" s="44"/>
    </row>
    <row r="2846" customFormat="false" ht="17.25" hidden="false" customHeight="true" outlineLevel="0" collapsed="false">
      <c r="Q2846" s="44"/>
      <c r="R2846" s="44"/>
      <c r="V2846" s="44" t="s">
        <v>5761</v>
      </c>
      <c r="W2846" s="45" t="s">
        <v>5762</v>
      </c>
      <c r="X2846" s="44"/>
    </row>
    <row r="2847" customFormat="false" ht="17.25" hidden="false" customHeight="true" outlineLevel="0" collapsed="false">
      <c r="Q2847" s="44"/>
      <c r="R2847" s="44"/>
      <c r="V2847" s="44" t="s">
        <v>5763</v>
      </c>
      <c r="W2847" s="45" t="s">
        <v>5764</v>
      </c>
      <c r="X2847" s="44"/>
    </row>
    <row r="2848" customFormat="false" ht="17.25" hidden="false" customHeight="true" outlineLevel="0" collapsed="false">
      <c r="Q2848" s="44"/>
      <c r="R2848" s="44"/>
      <c r="V2848" s="44" t="s">
        <v>5765</v>
      </c>
      <c r="W2848" s="45" t="s">
        <v>5766</v>
      </c>
      <c r="X2848" s="44"/>
    </row>
    <row r="2849" customFormat="false" ht="17.25" hidden="false" customHeight="true" outlineLevel="0" collapsed="false">
      <c r="Q2849" s="44"/>
      <c r="R2849" s="44"/>
      <c r="V2849" s="44" t="s">
        <v>5767</v>
      </c>
      <c r="W2849" s="45" t="s">
        <v>5768</v>
      </c>
      <c r="X2849" s="44"/>
    </row>
    <row r="2850" customFormat="false" ht="17.25" hidden="false" customHeight="true" outlineLevel="0" collapsed="false">
      <c r="Q2850" s="44"/>
      <c r="R2850" s="44"/>
      <c r="V2850" s="44" t="s">
        <v>5769</v>
      </c>
      <c r="W2850" s="45" t="s">
        <v>5770</v>
      </c>
      <c r="X2850" s="44"/>
    </row>
    <row r="2851" customFormat="false" ht="17.25" hidden="false" customHeight="true" outlineLevel="0" collapsed="false">
      <c r="Q2851" s="44"/>
      <c r="R2851" s="44"/>
      <c r="V2851" s="44" t="s">
        <v>5771</v>
      </c>
      <c r="W2851" s="45" t="s">
        <v>5772</v>
      </c>
      <c r="X2851" s="44"/>
    </row>
    <row r="2852" customFormat="false" ht="17.25" hidden="false" customHeight="true" outlineLevel="0" collapsed="false">
      <c r="Q2852" s="44"/>
      <c r="R2852" s="44"/>
      <c r="V2852" s="44" t="s">
        <v>5773</v>
      </c>
      <c r="W2852" s="45" t="s">
        <v>5774</v>
      </c>
      <c r="X2852" s="44"/>
    </row>
    <row r="2853" customFormat="false" ht="17.25" hidden="false" customHeight="true" outlineLevel="0" collapsed="false">
      <c r="Q2853" s="44"/>
      <c r="R2853" s="44"/>
      <c r="V2853" s="44" t="s">
        <v>5775</v>
      </c>
      <c r="W2853" s="45" t="s">
        <v>5776</v>
      </c>
      <c r="X2853" s="44"/>
    </row>
    <row r="2854" customFormat="false" ht="17.25" hidden="false" customHeight="true" outlineLevel="0" collapsed="false">
      <c r="Q2854" s="44"/>
      <c r="R2854" s="44"/>
      <c r="V2854" s="44" t="s">
        <v>5777</v>
      </c>
      <c r="W2854" s="45" t="s">
        <v>5778</v>
      </c>
      <c r="X2854" s="44"/>
    </row>
    <row r="2855" customFormat="false" ht="17.25" hidden="false" customHeight="true" outlineLevel="0" collapsed="false">
      <c r="Q2855" s="44"/>
      <c r="R2855" s="44"/>
      <c r="V2855" s="44" t="s">
        <v>5779</v>
      </c>
      <c r="W2855" s="45" t="s">
        <v>5780</v>
      </c>
      <c r="X2855" s="44"/>
    </row>
    <row r="2856" customFormat="false" ht="17.25" hidden="false" customHeight="true" outlineLevel="0" collapsed="false">
      <c r="Q2856" s="44"/>
      <c r="R2856" s="44"/>
      <c r="V2856" s="44" t="s">
        <v>5781</v>
      </c>
      <c r="W2856" s="45" t="s">
        <v>5782</v>
      </c>
      <c r="X2856" s="44"/>
    </row>
    <row r="2857" customFormat="false" ht="17.25" hidden="false" customHeight="true" outlineLevel="0" collapsed="false">
      <c r="Q2857" s="44"/>
      <c r="R2857" s="44"/>
      <c r="V2857" s="44" t="s">
        <v>5783</v>
      </c>
      <c r="W2857" s="45" t="s">
        <v>5784</v>
      </c>
      <c r="X2857" s="44"/>
    </row>
    <row r="2858" customFormat="false" ht="17.25" hidden="false" customHeight="true" outlineLevel="0" collapsed="false">
      <c r="Q2858" s="44"/>
      <c r="R2858" s="44"/>
      <c r="V2858" s="44" t="s">
        <v>5785</v>
      </c>
      <c r="W2858" s="45" t="s">
        <v>5786</v>
      </c>
      <c r="X2858" s="44"/>
    </row>
    <row r="2859" customFormat="false" ht="17.25" hidden="false" customHeight="true" outlineLevel="0" collapsed="false">
      <c r="Q2859" s="44"/>
      <c r="R2859" s="44"/>
      <c r="V2859" s="44" t="s">
        <v>5787</v>
      </c>
      <c r="W2859" s="45" t="s">
        <v>5788</v>
      </c>
      <c r="X2859" s="44"/>
    </row>
    <row r="2860" customFormat="false" ht="17.25" hidden="false" customHeight="true" outlineLevel="0" collapsed="false">
      <c r="Q2860" s="44"/>
      <c r="R2860" s="44"/>
      <c r="V2860" s="44" t="s">
        <v>5789</v>
      </c>
      <c r="W2860" s="45" t="s">
        <v>5790</v>
      </c>
      <c r="X2860" s="44"/>
    </row>
    <row r="2861" customFormat="false" ht="17.25" hidden="false" customHeight="true" outlineLevel="0" collapsed="false">
      <c r="Q2861" s="44"/>
      <c r="R2861" s="44"/>
      <c r="V2861" s="44" t="s">
        <v>5791</v>
      </c>
      <c r="W2861" s="45" t="s">
        <v>5792</v>
      </c>
      <c r="X2861" s="44"/>
    </row>
    <row r="2862" customFormat="false" ht="17.25" hidden="false" customHeight="true" outlineLevel="0" collapsed="false">
      <c r="Q2862" s="44"/>
      <c r="R2862" s="44"/>
      <c r="V2862" s="44" t="s">
        <v>5793</v>
      </c>
      <c r="W2862" s="45" t="s">
        <v>5794</v>
      </c>
      <c r="X2862" s="44"/>
    </row>
    <row r="2863" customFormat="false" ht="17.25" hidden="false" customHeight="true" outlineLevel="0" collapsed="false">
      <c r="Q2863" s="44"/>
      <c r="R2863" s="44"/>
      <c r="V2863" s="44" t="s">
        <v>5795</v>
      </c>
      <c r="W2863" s="45" t="s">
        <v>5796</v>
      </c>
      <c r="X2863" s="44"/>
    </row>
    <row r="2864" customFormat="false" ht="17.25" hidden="false" customHeight="true" outlineLevel="0" collapsed="false">
      <c r="Q2864" s="44"/>
      <c r="R2864" s="44"/>
      <c r="V2864" s="44" t="s">
        <v>5797</v>
      </c>
      <c r="W2864" s="45" t="s">
        <v>5798</v>
      </c>
      <c r="X2864" s="44"/>
    </row>
    <row r="2865" customFormat="false" ht="17.25" hidden="false" customHeight="true" outlineLevel="0" collapsed="false">
      <c r="Q2865" s="44"/>
      <c r="R2865" s="44"/>
      <c r="V2865" s="44" t="s">
        <v>5799</v>
      </c>
      <c r="W2865" s="45" t="s">
        <v>5800</v>
      </c>
      <c r="X2865" s="44"/>
    </row>
    <row r="2866" customFormat="false" ht="17.25" hidden="false" customHeight="true" outlineLevel="0" collapsed="false">
      <c r="Q2866" s="44"/>
      <c r="R2866" s="44"/>
      <c r="V2866" s="44" t="s">
        <v>5801</v>
      </c>
      <c r="W2866" s="45" t="s">
        <v>5802</v>
      </c>
      <c r="X2866" s="44"/>
    </row>
    <row r="2867" customFormat="false" ht="17.25" hidden="false" customHeight="true" outlineLevel="0" collapsed="false">
      <c r="Q2867" s="44"/>
      <c r="R2867" s="44"/>
      <c r="V2867" s="44" t="s">
        <v>5803</v>
      </c>
      <c r="W2867" s="45" t="s">
        <v>5804</v>
      </c>
      <c r="X2867" s="44"/>
    </row>
    <row r="2868" customFormat="false" ht="17.25" hidden="false" customHeight="true" outlineLevel="0" collapsed="false">
      <c r="Q2868" s="44"/>
      <c r="R2868" s="44"/>
      <c r="V2868" s="44" t="s">
        <v>5805</v>
      </c>
      <c r="W2868" s="45" t="s">
        <v>55</v>
      </c>
      <c r="X2868" s="44"/>
    </row>
    <row r="2869" customFormat="false" ht="17.25" hidden="false" customHeight="true" outlineLevel="0" collapsed="false">
      <c r="Q2869" s="44"/>
      <c r="R2869" s="44"/>
      <c r="V2869" s="44" t="s">
        <v>5806</v>
      </c>
      <c r="W2869" s="45" t="s">
        <v>5807</v>
      </c>
      <c r="X2869" s="44"/>
    </row>
    <row r="2870" customFormat="false" ht="17.25" hidden="false" customHeight="true" outlineLevel="0" collapsed="false">
      <c r="Q2870" s="44"/>
      <c r="R2870" s="44"/>
      <c r="V2870" s="44" t="s">
        <v>5808</v>
      </c>
      <c r="W2870" s="45" t="s">
        <v>5809</v>
      </c>
      <c r="X2870" s="44"/>
    </row>
    <row r="2871" customFormat="false" ht="17.25" hidden="false" customHeight="true" outlineLevel="0" collapsed="false">
      <c r="Q2871" s="44"/>
      <c r="R2871" s="44"/>
      <c r="V2871" s="44" t="s">
        <v>5810</v>
      </c>
      <c r="W2871" s="45" t="s">
        <v>5811</v>
      </c>
      <c r="X2871" s="44"/>
    </row>
    <row r="2872" customFormat="false" ht="17.25" hidden="false" customHeight="true" outlineLevel="0" collapsed="false">
      <c r="Q2872" s="44"/>
      <c r="R2872" s="44"/>
      <c r="V2872" s="44" t="s">
        <v>5812</v>
      </c>
      <c r="W2872" s="45" t="s">
        <v>5813</v>
      </c>
      <c r="X2872" s="44"/>
    </row>
    <row r="2873" customFormat="false" ht="17.25" hidden="false" customHeight="true" outlineLevel="0" collapsed="false">
      <c r="Q2873" s="44"/>
      <c r="R2873" s="44"/>
      <c r="V2873" s="44" t="s">
        <v>5814</v>
      </c>
      <c r="W2873" s="45" t="s">
        <v>2547</v>
      </c>
      <c r="X2873" s="44"/>
    </row>
    <row r="2874" customFormat="false" ht="17.25" hidden="false" customHeight="true" outlineLevel="0" collapsed="false">
      <c r="Q2874" s="44"/>
      <c r="R2874" s="44"/>
      <c r="V2874" s="44" t="s">
        <v>5815</v>
      </c>
      <c r="W2874" s="45" t="s">
        <v>5816</v>
      </c>
      <c r="X2874" s="44"/>
    </row>
    <row r="2875" customFormat="false" ht="17.25" hidden="false" customHeight="true" outlineLevel="0" collapsed="false">
      <c r="Q2875" s="44"/>
      <c r="R2875" s="44"/>
      <c r="V2875" s="44" t="s">
        <v>5817</v>
      </c>
      <c r="W2875" s="45" t="s">
        <v>5818</v>
      </c>
      <c r="X2875" s="44"/>
    </row>
    <row r="2876" customFormat="false" ht="17.25" hidden="false" customHeight="true" outlineLevel="0" collapsed="false">
      <c r="Q2876" s="44"/>
      <c r="R2876" s="44"/>
      <c r="V2876" s="44" t="s">
        <v>5819</v>
      </c>
      <c r="W2876" s="45" t="s">
        <v>5820</v>
      </c>
      <c r="X2876" s="44"/>
    </row>
    <row r="2877" customFormat="false" ht="17.25" hidden="false" customHeight="true" outlineLevel="0" collapsed="false">
      <c r="Q2877" s="44"/>
      <c r="R2877" s="44"/>
      <c r="V2877" s="44" t="s">
        <v>5821</v>
      </c>
      <c r="W2877" s="45" t="s">
        <v>5822</v>
      </c>
      <c r="X2877" s="44"/>
    </row>
    <row r="2878" customFormat="false" ht="17.25" hidden="false" customHeight="true" outlineLevel="0" collapsed="false">
      <c r="Q2878" s="44"/>
      <c r="R2878" s="44"/>
      <c r="V2878" s="44" t="s">
        <v>5823</v>
      </c>
      <c r="W2878" s="45" t="s">
        <v>5824</v>
      </c>
      <c r="X2878" s="44"/>
    </row>
    <row r="2879" customFormat="false" ht="17.25" hidden="false" customHeight="true" outlineLevel="0" collapsed="false">
      <c r="Q2879" s="44"/>
      <c r="R2879" s="44"/>
      <c r="V2879" s="44" t="s">
        <v>5825</v>
      </c>
      <c r="W2879" s="45" t="s">
        <v>5826</v>
      </c>
      <c r="X2879" s="44"/>
    </row>
    <row r="2880" customFormat="false" ht="17.25" hidden="false" customHeight="true" outlineLevel="0" collapsed="false">
      <c r="Q2880" s="44"/>
      <c r="R2880" s="44"/>
      <c r="V2880" s="44" t="s">
        <v>5827</v>
      </c>
      <c r="W2880" s="45" t="s">
        <v>5828</v>
      </c>
      <c r="X2880" s="44"/>
    </row>
    <row r="2881" customFormat="false" ht="17.25" hidden="false" customHeight="true" outlineLevel="0" collapsed="false">
      <c r="Q2881" s="44"/>
      <c r="R2881" s="44"/>
      <c r="V2881" s="44" t="s">
        <v>5829</v>
      </c>
      <c r="W2881" s="45" t="s">
        <v>5830</v>
      </c>
      <c r="X2881" s="44"/>
    </row>
    <row r="2882" customFormat="false" ht="17.25" hidden="false" customHeight="true" outlineLevel="0" collapsed="false">
      <c r="Q2882" s="44"/>
      <c r="R2882" s="44"/>
      <c r="V2882" s="44" t="s">
        <v>5831</v>
      </c>
      <c r="W2882" s="45" t="s">
        <v>5832</v>
      </c>
      <c r="X2882" s="44"/>
    </row>
    <row r="2883" customFormat="false" ht="17.25" hidden="false" customHeight="true" outlineLevel="0" collapsed="false">
      <c r="Q2883" s="44"/>
      <c r="R2883" s="44"/>
      <c r="V2883" s="44" t="s">
        <v>5833</v>
      </c>
      <c r="W2883" s="45" t="s">
        <v>5834</v>
      </c>
      <c r="X2883" s="44"/>
    </row>
    <row r="2884" customFormat="false" ht="17.25" hidden="false" customHeight="true" outlineLevel="0" collapsed="false">
      <c r="Q2884" s="44"/>
      <c r="R2884" s="44"/>
      <c r="V2884" s="44" t="s">
        <v>5835</v>
      </c>
      <c r="W2884" s="45" t="s">
        <v>5836</v>
      </c>
      <c r="X2884" s="44"/>
    </row>
    <row r="2885" customFormat="false" ht="17.25" hidden="false" customHeight="true" outlineLevel="0" collapsed="false">
      <c r="Q2885" s="44"/>
      <c r="R2885" s="44"/>
      <c r="V2885" s="44" t="s">
        <v>5837</v>
      </c>
      <c r="W2885" s="45" t="s">
        <v>5838</v>
      </c>
      <c r="X2885" s="44"/>
    </row>
    <row r="2886" customFormat="false" ht="17.25" hidden="false" customHeight="true" outlineLevel="0" collapsed="false">
      <c r="Q2886" s="44"/>
      <c r="R2886" s="44"/>
      <c r="V2886" s="44" t="s">
        <v>5839</v>
      </c>
      <c r="W2886" s="45" t="s">
        <v>5840</v>
      </c>
      <c r="X2886" s="44"/>
    </row>
    <row r="2887" customFormat="false" ht="17.25" hidden="false" customHeight="true" outlineLevel="0" collapsed="false">
      <c r="Q2887" s="44"/>
      <c r="R2887" s="44"/>
      <c r="V2887" s="44" t="s">
        <v>5841</v>
      </c>
      <c r="W2887" s="45" t="s">
        <v>5842</v>
      </c>
      <c r="X2887" s="44"/>
    </row>
    <row r="2888" customFormat="false" ht="17.25" hidden="false" customHeight="true" outlineLevel="0" collapsed="false">
      <c r="Q2888" s="44"/>
      <c r="R2888" s="44"/>
      <c r="V2888" s="44" t="s">
        <v>5843</v>
      </c>
      <c r="W2888" s="45" t="s">
        <v>5844</v>
      </c>
      <c r="X2888" s="44"/>
    </row>
    <row r="2889" customFormat="false" ht="17.25" hidden="false" customHeight="true" outlineLevel="0" collapsed="false">
      <c r="Q2889" s="44"/>
      <c r="R2889" s="44"/>
      <c r="V2889" s="44" t="s">
        <v>5845</v>
      </c>
      <c r="W2889" s="45" t="s">
        <v>5846</v>
      </c>
      <c r="X2889" s="44"/>
    </row>
    <row r="2890" customFormat="false" ht="17.25" hidden="false" customHeight="true" outlineLevel="0" collapsed="false">
      <c r="Q2890" s="44"/>
      <c r="R2890" s="44"/>
      <c r="V2890" s="44" t="s">
        <v>5847</v>
      </c>
      <c r="W2890" s="45" t="s">
        <v>5848</v>
      </c>
      <c r="X2890" s="44"/>
    </row>
    <row r="2891" customFormat="false" ht="17.25" hidden="false" customHeight="true" outlineLevel="0" collapsed="false">
      <c r="Q2891" s="44"/>
      <c r="R2891" s="44"/>
      <c r="V2891" s="44" t="s">
        <v>5849</v>
      </c>
      <c r="W2891" s="45" t="s">
        <v>5850</v>
      </c>
      <c r="X2891" s="44"/>
    </row>
    <row r="2892" customFormat="false" ht="17.25" hidden="false" customHeight="true" outlineLevel="0" collapsed="false">
      <c r="Q2892" s="44"/>
      <c r="R2892" s="44"/>
      <c r="V2892" s="44" t="s">
        <v>5851</v>
      </c>
      <c r="W2892" s="45" t="s">
        <v>5852</v>
      </c>
      <c r="X2892" s="44"/>
    </row>
    <row r="2893" customFormat="false" ht="17.25" hidden="false" customHeight="true" outlineLevel="0" collapsed="false">
      <c r="Q2893" s="44"/>
      <c r="R2893" s="44"/>
      <c r="V2893" s="44" t="s">
        <v>5853</v>
      </c>
      <c r="W2893" s="45" t="s">
        <v>5854</v>
      </c>
      <c r="X2893" s="44"/>
    </row>
    <row r="2894" customFormat="false" ht="17.25" hidden="false" customHeight="true" outlineLevel="0" collapsed="false">
      <c r="Q2894" s="44"/>
      <c r="R2894" s="44"/>
      <c r="V2894" s="44" t="s">
        <v>5855</v>
      </c>
      <c r="W2894" s="45" t="s">
        <v>5856</v>
      </c>
      <c r="X2894" s="44"/>
    </row>
    <row r="2895" customFormat="false" ht="17.25" hidden="false" customHeight="true" outlineLevel="0" collapsed="false">
      <c r="Q2895" s="44"/>
      <c r="R2895" s="44"/>
      <c r="V2895" s="44" t="s">
        <v>5857</v>
      </c>
      <c r="W2895" s="45" t="s">
        <v>5858</v>
      </c>
      <c r="X2895" s="44"/>
    </row>
    <row r="2896" customFormat="false" ht="17.25" hidden="false" customHeight="true" outlineLevel="0" collapsed="false">
      <c r="Q2896" s="44"/>
      <c r="R2896" s="44"/>
      <c r="V2896" s="44" t="s">
        <v>5859</v>
      </c>
      <c r="W2896" s="45" t="s">
        <v>5860</v>
      </c>
      <c r="X2896" s="44"/>
    </row>
    <row r="2897" customFormat="false" ht="17.25" hidden="false" customHeight="true" outlineLevel="0" collapsed="false">
      <c r="Q2897" s="44"/>
      <c r="R2897" s="44"/>
      <c r="V2897" s="44" t="s">
        <v>5861</v>
      </c>
      <c r="W2897" s="45" t="s">
        <v>5862</v>
      </c>
      <c r="X2897" s="44"/>
    </row>
    <row r="2898" customFormat="false" ht="17.25" hidden="false" customHeight="true" outlineLevel="0" collapsed="false">
      <c r="Q2898" s="44"/>
      <c r="R2898" s="44"/>
      <c r="V2898" s="44" t="s">
        <v>5863</v>
      </c>
      <c r="W2898" s="45" t="s">
        <v>5864</v>
      </c>
      <c r="X2898" s="44"/>
    </row>
    <row r="2899" customFormat="false" ht="17.25" hidden="false" customHeight="true" outlineLevel="0" collapsed="false">
      <c r="Q2899" s="44"/>
      <c r="R2899" s="44"/>
      <c r="V2899" s="44" t="s">
        <v>5865</v>
      </c>
      <c r="W2899" s="45" t="s">
        <v>5866</v>
      </c>
      <c r="X2899" s="44"/>
    </row>
    <row r="2900" customFormat="false" ht="17.25" hidden="false" customHeight="true" outlineLevel="0" collapsed="false">
      <c r="Q2900" s="44"/>
      <c r="R2900" s="44"/>
      <c r="V2900" s="44" t="s">
        <v>5867</v>
      </c>
      <c r="W2900" s="45" t="s">
        <v>5868</v>
      </c>
      <c r="X2900" s="44"/>
    </row>
    <row r="2901" customFormat="false" ht="17.25" hidden="false" customHeight="true" outlineLevel="0" collapsed="false">
      <c r="Q2901" s="44"/>
      <c r="R2901" s="44"/>
      <c r="V2901" s="44" t="s">
        <v>5869</v>
      </c>
      <c r="W2901" s="45" t="s">
        <v>5870</v>
      </c>
      <c r="X2901" s="44"/>
    </row>
    <row r="2902" customFormat="false" ht="17.25" hidden="false" customHeight="true" outlineLevel="0" collapsed="false">
      <c r="Q2902" s="44"/>
      <c r="R2902" s="44"/>
      <c r="V2902" s="44" t="s">
        <v>5871</v>
      </c>
      <c r="W2902" s="45" t="s">
        <v>5872</v>
      </c>
      <c r="X2902" s="44"/>
    </row>
    <row r="2903" customFormat="false" ht="17.25" hidden="false" customHeight="true" outlineLevel="0" collapsed="false">
      <c r="Q2903" s="44"/>
      <c r="R2903" s="44"/>
      <c r="V2903" s="44" t="s">
        <v>5873</v>
      </c>
      <c r="W2903" s="45" t="s">
        <v>5874</v>
      </c>
      <c r="X2903" s="44"/>
    </row>
    <row r="2904" customFormat="false" ht="17.25" hidden="false" customHeight="true" outlineLevel="0" collapsed="false">
      <c r="Q2904" s="44"/>
      <c r="R2904" s="44"/>
      <c r="V2904" s="44" t="s">
        <v>5875</v>
      </c>
      <c r="W2904" s="45" t="s">
        <v>5876</v>
      </c>
      <c r="X2904" s="44"/>
    </row>
    <row r="2905" customFormat="false" ht="17.25" hidden="false" customHeight="true" outlineLevel="0" collapsed="false">
      <c r="Q2905" s="44"/>
      <c r="R2905" s="44"/>
      <c r="V2905" s="44" t="s">
        <v>5877</v>
      </c>
      <c r="W2905" s="45" t="s">
        <v>5878</v>
      </c>
      <c r="X2905" s="44"/>
    </row>
    <row r="2906" customFormat="false" ht="17.25" hidden="false" customHeight="true" outlineLevel="0" collapsed="false">
      <c r="Q2906" s="44"/>
      <c r="R2906" s="44"/>
      <c r="V2906" s="44" t="s">
        <v>5879</v>
      </c>
      <c r="W2906" s="45" t="s">
        <v>5880</v>
      </c>
      <c r="X2906" s="44"/>
    </row>
    <row r="2907" customFormat="false" ht="17.25" hidden="false" customHeight="true" outlineLevel="0" collapsed="false">
      <c r="Q2907" s="44"/>
      <c r="R2907" s="44"/>
      <c r="V2907" s="44" t="s">
        <v>5881</v>
      </c>
      <c r="W2907" s="45" t="s">
        <v>5882</v>
      </c>
      <c r="X2907" s="44"/>
    </row>
    <row r="2908" customFormat="false" ht="17.25" hidden="false" customHeight="true" outlineLevel="0" collapsed="false">
      <c r="Q2908" s="44"/>
      <c r="R2908" s="44"/>
      <c r="V2908" s="44" t="s">
        <v>5883</v>
      </c>
      <c r="W2908" s="45" t="s">
        <v>5884</v>
      </c>
      <c r="X2908" s="44"/>
    </row>
    <row r="2909" customFormat="false" ht="17.25" hidden="false" customHeight="true" outlineLevel="0" collapsed="false">
      <c r="Q2909" s="44"/>
      <c r="R2909" s="44"/>
      <c r="V2909" s="44" t="s">
        <v>5885</v>
      </c>
      <c r="W2909" s="45" t="s">
        <v>5886</v>
      </c>
      <c r="X2909" s="44"/>
    </row>
    <row r="2910" customFormat="false" ht="17.25" hidden="false" customHeight="true" outlineLevel="0" collapsed="false">
      <c r="Q2910" s="44"/>
      <c r="R2910" s="44"/>
      <c r="V2910" s="44" t="s">
        <v>5887</v>
      </c>
      <c r="W2910" s="45" t="s">
        <v>5888</v>
      </c>
      <c r="X2910" s="44"/>
    </row>
    <row r="2911" customFormat="false" ht="17.25" hidden="false" customHeight="true" outlineLevel="0" collapsed="false">
      <c r="Q2911" s="44"/>
      <c r="R2911" s="44"/>
      <c r="V2911" s="44" t="s">
        <v>5889</v>
      </c>
      <c r="W2911" s="45" t="s">
        <v>5890</v>
      </c>
      <c r="X2911" s="44"/>
    </row>
    <row r="2912" customFormat="false" ht="17.25" hidden="false" customHeight="true" outlineLevel="0" collapsed="false">
      <c r="Q2912" s="44"/>
      <c r="R2912" s="44"/>
      <c r="V2912" s="44" t="s">
        <v>5891</v>
      </c>
      <c r="W2912" s="45" t="s">
        <v>55</v>
      </c>
      <c r="X2912" s="44"/>
    </row>
    <row r="2913" customFormat="false" ht="17.25" hidden="false" customHeight="true" outlineLevel="0" collapsed="false">
      <c r="Q2913" s="44"/>
      <c r="R2913" s="44"/>
      <c r="V2913" s="44" t="s">
        <v>5892</v>
      </c>
      <c r="W2913" s="45" t="s">
        <v>5893</v>
      </c>
      <c r="X2913" s="44"/>
    </row>
    <row r="2914" customFormat="false" ht="17.25" hidden="false" customHeight="true" outlineLevel="0" collapsed="false">
      <c r="Q2914" s="44"/>
      <c r="R2914" s="44"/>
      <c r="V2914" s="44" t="s">
        <v>5894</v>
      </c>
      <c r="W2914" s="45" t="s">
        <v>5895</v>
      </c>
      <c r="X2914" s="44"/>
    </row>
    <row r="2915" customFormat="false" ht="17.25" hidden="false" customHeight="true" outlineLevel="0" collapsed="false">
      <c r="Q2915" s="44"/>
      <c r="R2915" s="44"/>
      <c r="V2915" s="44" t="s">
        <v>5896</v>
      </c>
      <c r="W2915" s="45" t="s">
        <v>5897</v>
      </c>
      <c r="X2915" s="44"/>
    </row>
    <row r="2916" customFormat="false" ht="17.25" hidden="false" customHeight="true" outlineLevel="0" collapsed="false">
      <c r="Q2916" s="44"/>
      <c r="R2916" s="44"/>
      <c r="V2916" s="44" t="s">
        <v>5898</v>
      </c>
      <c r="W2916" s="45" t="s">
        <v>5899</v>
      </c>
      <c r="X2916" s="44"/>
    </row>
    <row r="2917" customFormat="false" ht="17.25" hidden="false" customHeight="true" outlineLevel="0" collapsed="false">
      <c r="Q2917" s="44"/>
      <c r="R2917" s="44"/>
      <c r="V2917" s="44" t="s">
        <v>5900</v>
      </c>
      <c r="W2917" s="45" t="s">
        <v>5901</v>
      </c>
      <c r="X2917" s="44"/>
    </row>
    <row r="2918" customFormat="false" ht="17.25" hidden="false" customHeight="true" outlineLevel="0" collapsed="false">
      <c r="Q2918" s="44"/>
      <c r="R2918" s="44"/>
      <c r="V2918" s="44" t="s">
        <v>5902</v>
      </c>
      <c r="W2918" s="45" t="s">
        <v>5903</v>
      </c>
      <c r="X2918" s="44"/>
    </row>
    <row r="2919" customFormat="false" ht="17.25" hidden="false" customHeight="true" outlineLevel="0" collapsed="false">
      <c r="Q2919" s="44"/>
      <c r="R2919" s="44"/>
      <c r="V2919" s="44" t="s">
        <v>5904</v>
      </c>
      <c r="W2919" s="45" t="s">
        <v>5905</v>
      </c>
      <c r="X2919" s="44"/>
    </row>
    <row r="2920" customFormat="false" ht="17.25" hidden="false" customHeight="true" outlineLevel="0" collapsed="false">
      <c r="Q2920" s="44"/>
      <c r="R2920" s="44"/>
      <c r="V2920" s="44" t="s">
        <v>5906</v>
      </c>
      <c r="W2920" s="45" t="s">
        <v>5907</v>
      </c>
      <c r="X2920" s="44"/>
    </row>
    <row r="2921" customFormat="false" ht="17.25" hidden="false" customHeight="true" outlineLevel="0" collapsed="false">
      <c r="Q2921" s="44"/>
      <c r="R2921" s="44"/>
      <c r="V2921" s="44" t="s">
        <v>5908</v>
      </c>
      <c r="W2921" s="45" t="s">
        <v>5909</v>
      </c>
      <c r="X2921" s="44"/>
    </row>
    <row r="2922" customFormat="false" ht="17.25" hidden="false" customHeight="true" outlineLevel="0" collapsed="false">
      <c r="Q2922" s="44"/>
      <c r="R2922" s="44"/>
      <c r="V2922" s="44" t="s">
        <v>5910</v>
      </c>
      <c r="W2922" s="45" t="s">
        <v>5911</v>
      </c>
      <c r="X2922" s="44"/>
    </row>
    <row r="2923" customFormat="false" ht="17.25" hidden="false" customHeight="true" outlineLevel="0" collapsed="false">
      <c r="Q2923" s="44"/>
      <c r="R2923" s="44"/>
      <c r="V2923" s="44" t="s">
        <v>5912</v>
      </c>
      <c r="W2923" s="45" t="s">
        <v>5913</v>
      </c>
      <c r="X2923" s="44"/>
    </row>
    <row r="2924" customFormat="false" ht="17.25" hidden="false" customHeight="true" outlineLevel="0" collapsed="false">
      <c r="Q2924" s="44"/>
      <c r="R2924" s="44"/>
      <c r="V2924" s="44" t="s">
        <v>5914</v>
      </c>
      <c r="W2924" s="45" t="s">
        <v>5915</v>
      </c>
      <c r="X2924" s="44"/>
    </row>
    <row r="2925" customFormat="false" ht="17.25" hidden="false" customHeight="true" outlineLevel="0" collapsed="false">
      <c r="Q2925" s="44"/>
      <c r="R2925" s="44"/>
      <c r="V2925" s="44" t="s">
        <v>5916</v>
      </c>
      <c r="W2925" s="45" t="s">
        <v>5917</v>
      </c>
      <c r="X2925" s="44"/>
    </row>
    <row r="2926" customFormat="false" ht="17.25" hidden="false" customHeight="true" outlineLevel="0" collapsed="false">
      <c r="Q2926" s="44"/>
      <c r="R2926" s="44"/>
      <c r="V2926" s="44" t="s">
        <v>5918</v>
      </c>
      <c r="W2926" s="45" t="s">
        <v>5919</v>
      </c>
      <c r="X2926" s="44"/>
    </row>
    <row r="2927" customFormat="false" ht="17.25" hidden="false" customHeight="true" outlineLevel="0" collapsed="false">
      <c r="Q2927" s="44"/>
      <c r="R2927" s="44"/>
      <c r="V2927" s="44" t="s">
        <v>5920</v>
      </c>
      <c r="W2927" s="45" t="s">
        <v>5921</v>
      </c>
      <c r="X2927" s="44"/>
    </row>
    <row r="2928" customFormat="false" ht="17.25" hidden="false" customHeight="true" outlineLevel="0" collapsed="false">
      <c r="Q2928" s="44"/>
      <c r="R2928" s="44"/>
      <c r="V2928" s="44" t="s">
        <v>5922</v>
      </c>
      <c r="W2928" s="45" t="s">
        <v>5923</v>
      </c>
      <c r="X2928" s="44"/>
    </row>
    <row r="2929" customFormat="false" ht="17.25" hidden="false" customHeight="true" outlineLevel="0" collapsed="false">
      <c r="Q2929" s="44"/>
      <c r="R2929" s="44"/>
      <c r="V2929" s="44" t="s">
        <v>5924</v>
      </c>
      <c r="W2929" s="45" t="s">
        <v>5925</v>
      </c>
      <c r="X2929" s="44"/>
    </row>
    <row r="2930" customFormat="false" ht="17.25" hidden="false" customHeight="true" outlineLevel="0" collapsed="false">
      <c r="Q2930" s="44"/>
      <c r="R2930" s="44"/>
      <c r="V2930" s="44" t="s">
        <v>5926</v>
      </c>
      <c r="W2930" s="45" t="s">
        <v>5927</v>
      </c>
      <c r="X2930" s="44"/>
    </row>
    <row r="2931" customFormat="false" ht="17.25" hidden="false" customHeight="true" outlineLevel="0" collapsed="false">
      <c r="Q2931" s="44"/>
      <c r="R2931" s="44"/>
      <c r="V2931" s="44" t="s">
        <v>5928</v>
      </c>
      <c r="W2931" s="45" t="s">
        <v>5929</v>
      </c>
      <c r="X2931" s="44"/>
    </row>
    <row r="2932" customFormat="false" ht="17.25" hidden="false" customHeight="true" outlineLevel="0" collapsed="false">
      <c r="Q2932" s="44"/>
      <c r="R2932" s="44"/>
      <c r="V2932" s="44" t="s">
        <v>5930</v>
      </c>
      <c r="W2932" s="45" t="s">
        <v>5931</v>
      </c>
      <c r="X2932" s="44"/>
    </row>
    <row r="2933" customFormat="false" ht="17.25" hidden="false" customHeight="true" outlineLevel="0" collapsed="false">
      <c r="Q2933" s="44"/>
      <c r="R2933" s="44"/>
      <c r="V2933" s="44" t="s">
        <v>5932</v>
      </c>
      <c r="W2933" s="45" t="s">
        <v>5933</v>
      </c>
      <c r="X2933" s="44"/>
    </row>
    <row r="2934" customFormat="false" ht="17.25" hidden="false" customHeight="true" outlineLevel="0" collapsed="false">
      <c r="Q2934" s="44"/>
      <c r="R2934" s="44"/>
      <c r="V2934" s="44" t="s">
        <v>5934</v>
      </c>
      <c r="W2934" s="45" t="s">
        <v>5935</v>
      </c>
      <c r="X2934" s="44"/>
    </row>
    <row r="2935" customFormat="false" ht="17.25" hidden="false" customHeight="true" outlineLevel="0" collapsed="false">
      <c r="Q2935" s="44"/>
      <c r="R2935" s="44"/>
      <c r="V2935" s="44" t="s">
        <v>5936</v>
      </c>
      <c r="W2935" s="45" t="s">
        <v>5937</v>
      </c>
      <c r="X2935" s="44"/>
    </row>
    <row r="2936" customFormat="false" ht="17.25" hidden="false" customHeight="true" outlineLevel="0" collapsed="false">
      <c r="Q2936" s="44"/>
      <c r="R2936" s="44"/>
      <c r="V2936" s="44" t="s">
        <v>5938</v>
      </c>
      <c r="W2936" s="45" t="s">
        <v>55</v>
      </c>
      <c r="X2936" s="44"/>
    </row>
    <row r="2937" customFormat="false" ht="17.25" hidden="false" customHeight="true" outlineLevel="0" collapsed="false">
      <c r="Q2937" s="44"/>
      <c r="R2937" s="44"/>
      <c r="V2937" s="44" t="s">
        <v>5939</v>
      </c>
      <c r="W2937" s="45" t="s">
        <v>5940</v>
      </c>
      <c r="X2937" s="44"/>
    </row>
    <row r="2938" customFormat="false" ht="17.25" hidden="false" customHeight="true" outlineLevel="0" collapsed="false">
      <c r="Q2938" s="44"/>
      <c r="R2938" s="44"/>
      <c r="V2938" s="44" t="s">
        <v>5941</v>
      </c>
      <c r="W2938" s="45" t="s">
        <v>5942</v>
      </c>
      <c r="X2938" s="44"/>
    </row>
    <row r="2939" customFormat="false" ht="17.25" hidden="false" customHeight="true" outlineLevel="0" collapsed="false">
      <c r="Q2939" s="44"/>
      <c r="R2939" s="44"/>
      <c r="V2939" s="44" t="s">
        <v>5943</v>
      </c>
      <c r="W2939" s="45" t="s">
        <v>5944</v>
      </c>
      <c r="X2939" s="44"/>
    </row>
    <row r="2940" customFormat="false" ht="17.25" hidden="false" customHeight="true" outlineLevel="0" collapsed="false">
      <c r="Q2940" s="44"/>
      <c r="R2940" s="44"/>
      <c r="V2940" s="44" t="s">
        <v>5945</v>
      </c>
      <c r="W2940" s="45" t="s">
        <v>5946</v>
      </c>
      <c r="X2940" s="44"/>
    </row>
    <row r="2941" customFormat="false" ht="17.25" hidden="false" customHeight="true" outlineLevel="0" collapsed="false">
      <c r="Q2941" s="44"/>
      <c r="R2941" s="44"/>
      <c r="V2941" s="44" t="s">
        <v>5947</v>
      </c>
      <c r="W2941" s="45" t="s">
        <v>5948</v>
      </c>
      <c r="X2941" s="44"/>
    </row>
    <row r="2942" customFormat="false" ht="17.25" hidden="false" customHeight="true" outlineLevel="0" collapsed="false">
      <c r="Q2942" s="44"/>
      <c r="R2942" s="44"/>
      <c r="V2942" s="44" t="s">
        <v>5949</v>
      </c>
      <c r="W2942" s="45" t="s">
        <v>5950</v>
      </c>
      <c r="X2942" s="44"/>
    </row>
    <row r="2943" customFormat="false" ht="17.25" hidden="false" customHeight="true" outlineLevel="0" collapsed="false">
      <c r="Q2943" s="44"/>
      <c r="R2943" s="44"/>
      <c r="V2943" s="44" t="s">
        <v>5951</v>
      </c>
      <c r="W2943" s="45" t="s">
        <v>5952</v>
      </c>
      <c r="X2943" s="44"/>
    </row>
    <row r="2944" customFormat="false" ht="17.25" hidden="false" customHeight="true" outlineLevel="0" collapsed="false">
      <c r="Q2944" s="44"/>
      <c r="R2944" s="44"/>
      <c r="V2944" s="44" t="s">
        <v>5953</v>
      </c>
      <c r="W2944" s="45" t="s">
        <v>5954</v>
      </c>
      <c r="X2944" s="44"/>
    </row>
    <row r="2945" customFormat="false" ht="17.25" hidden="false" customHeight="true" outlineLevel="0" collapsed="false">
      <c r="Q2945" s="44"/>
      <c r="R2945" s="44"/>
      <c r="V2945" s="44" t="s">
        <v>5955</v>
      </c>
      <c r="W2945" s="45" t="s">
        <v>55</v>
      </c>
      <c r="X2945" s="44"/>
    </row>
    <row r="2946" customFormat="false" ht="17.25" hidden="false" customHeight="true" outlineLevel="0" collapsed="false">
      <c r="Q2946" s="44"/>
      <c r="R2946" s="44"/>
      <c r="V2946" s="44" t="s">
        <v>5956</v>
      </c>
      <c r="W2946" s="45" t="s">
        <v>5397</v>
      </c>
      <c r="X2946" s="44"/>
    </row>
    <row r="2947" customFormat="false" ht="17.25" hidden="false" customHeight="true" outlineLevel="0" collapsed="false">
      <c r="Q2947" s="44"/>
      <c r="R2947" s="44"/>
      <c r="V2947" s="44" t="s">
        <v>5957</v>
      </c>
      <c r="W2947" s="45" t="s">
        <v>5369</v>
      </c>
      <c r="X2947" s="44"/>
    </row>
    <row r="2948" customFormat="false" ht="17.25" hidden="false" customHeight="true" outlineLevel="0" collapsed="false">
      <c r="Q2948" s="44"/>
      <c r="R2948" s="44"/>
      <c r="V2948" s="44" t="s">
        <v>5958</v>
      </c>
      <c r="W2948" s="45" t="s">
        <v>5959</v>
      </c>
      <c r="X2948" s="44"/>
    </row>
    <row r="2949" customFormat="false" ht="17.25" hidden="false" customHeight="true" outlineLevel="0" collapsed="false">
      <c r="Q2949" s="44"/>
      <c r="R2949" s="44"/>
      <c r="V2949" s="44" t="s">
        <v>5960</v>
      </c>
      <c r="W2949" s="45" t="s">
        <v>5961</v>
      </c>
      <c r="X2949" s="44"/>
    </row>
    <row r="2950" customFormat="false" ht="17.25" hidden="false" customHeight="true" outlineLevel="0" collapsed="false">
      <c r="Q2950" s="44"/>
      <c r="R2950" s="44"/>
      <c r="V2950" s="44" t="s">
        <v>5962</v>
      </c>
      <c r="W2950" s="45" t="s">
        <v>5963</v>
      </c>
      <c r="X2950" s="44"/>
    </row>
    <row r="2951" customFormat="false" ht="17.25" hidden="false" customHeight="true" outlineLevel="0" collapsed="false">
      <c r="Q2951" s="44"/>
      <c r="R2951" s="44"/>
      <c r="V2951" s="44" t="s">
        <v>5964</v>
      </c>
      <c r="W2951" s="45" t="s">
        <v>5965</v>
      </c>
      <c r="X2951" s="44"/>
    </row>
    <row r="2952" customFormat="false" ht="17.25" hidden="false" customHeight="true" outlineLevel="0" collapsed="false">
      <c r="Q2952" s="44"/>
      <c r="R2952" s="44"/>
      <c r="V2952" s="44" t="s">
        <v>5966</v>
      </c>
      <c r="W2952" s="45" t="s">
        <v>55</v>
      </c>
      <c r="X2952" s="44"/>
    </row>
    <row r="2953" customFormat="false" ht="17.25" hidden="false" customHeight="true" outlineLevel="0" collapsed="false">
      <c r="Q2953" s="44"/>
      <c r="R2953" s="44"/>
      <c r="V2953" s="44" t="s">
        <v>5967</v>
      </c>
      <c r="W2953" s="45" t="s">
        <v>5968</v>
      </c>
      <c r="X2953" s="44"/>
    </row>
    <row r="2954" customFormat="false" ht="17.25" hidden="false" customHeight="true" outlineLevel="0" collapsed="false">
      <c r="Q2954" s="44"/>
      <c r="R2954" s="44"/>
      <c r="V2954" s="44" t="s">
        <v>5969</v>
      </c>
      <c r="W2954" s="45" t="s">
        <v>5970</v>
      </c>
      <c r="X2954" s="44"/>
    </row>
    <row r="2955" customFormat="false" ht="17.25" hidden="false" customHeight="true" outlineLevel="0" collapsed="false">
      <c r="Q2955" s="44"/>
      <c r="R2955" s="44"/>
      <c r="V2955" s="44" t="s">
        <v>5971</v>
      </c>
      <c r="W2955" s="45" t="s">
        <v>5972</v>
      </c>
      <c r="X2955" s="44"/>
    </row>
    <row r="2956" customFormat="false" ht="17.25" hidden="false" customHeight="true" outlineLevel="0" collapsed="false">
      <c r="Q2956" s="44"/>
      <c r="R2956" s="44"/>
      <c r="V2956" s="44" t="s">
        <v>5973</v>
      </c>
      <c r="W2956" s="45" t="s">
        <v>5974</v>
      </c>
      <c r="X2956" s="44"/>
    </row>
    <row r="2957" customFormat="false" ht="17.25" hidden="false" customHeight="true" outlineLevel="0" collapsed="false">
      <c r="Q2957" s="44"/>
      <c r="R2957" s="44"/>
      <c r="V2957" s="44" t="s">
        <v>5975</v>
      </c>
      <c r="W2957" s="45" t="s">
        <v>5976</v>
      </c>
      <c r="X2957" s="44"/>
    </row>
    <row r="2958" customFormat="false" ht="17.25" hidden="false" customHeight="true" outlineLevel="0" collapsed="false">
      <c r="Q2958" s="44"/>
      <c r="R2958" s="44"/>
      <c r="V2958" s="44" t="s">
        <v>5977</v>
      </c>
      <c r="W2958" s="45" t="s">
        <v>5978</v>
      </c>
      <c r="X2958" s="44"/>
    </row>
    <row r="2959" customFormat="false" ht="17.25" hidden="false" customHeight="true" outlineLevel="0" collapsed="false">
      <c r="Q2959" s="44"/>
      <c r="R2959" s="44"/>
      <c r="V2959" s="44" t="s">
        <v>5979</v>
      </c>
      <c r="W2959" s="45" t="s">
        <v>5980</v>
      </c>
      <c r="X2959" s="44"/>
    </row>
    <row r="2960" customFormat="false" ht="17.25" hidden="false" customHeight="true" outlineLevel="0" collapsed="false">
      <c r="Q2960" s="44"/>
      <c r="R2960" s="44"/>
      <c r="V2960" s="44" t="s">
        <v>5981</v>
      </c>
      <c r="W2960" s="45" t="s">
        <v>5982</v>
      </c>
      <c r="X2960" s="44"/>
    </row>
    <row r="2961" customFormat="false" ht="17.25" hidden="false" customHeight="true" outlineLevel="0" collapsed="false">
      <c r="Q2961" s="44"/>
      <c r="R2961" s="44"/>
      <c r="V2961" s="44" t="s">
        <v>5983</v>
      </c>
      <c r="W2961" s="45" t="s">
        <v>55</v>
      </c>
      <c r="X2961" s="44"/>
    </row>
    <row r="2962" customFormat="false" ht="17.25" hidden="false" customHeight="true" outlineLevel="0" collapsed="false">
      <c r="Q2962" s="44"/>
      <c r="R2962" s="44"/>
      <c r="V2962" s="44" t="s">
        <v>5984</v>
      </c>
      <c r="W2962" s="45" t="s">
        <v>5985</v>
      </c>
      <c r="X2962" s="44"/>
    </row>
    <row r="2963" customFormat="false" ht="17.25" hidden="false" customHeight="true" outlineLevel="0" collapsed="false">
      <c r="Q2963" s="44"/>
      <c r="R2963" s="44"/>
      <c r="V2963" s="44" t="s">
        <v>5986</v>
      </c>
      <c r="W2963" s="45" t="s">
        <v>5987</v>
      </c>
      <c r="X2963" s="44"/>
    </row>
    <row r="2964" customFormat="false" ht="17.25" hidden="false" customHeight="true" outlineLevel="0" collapsed="false">
      <c r="Q2964" s="44"/>
      <c r="R2964" s="44"/>
      <c r="V2964" s="44" t="s">
        <v>5988</v>
      </c>
      <c r="W2964" s="45" t="s">
        <v>5989</v>
      </c>
      <c r="X2964" s="44"/>
    </row>
    <row r="2965" customFormat="false" ht="17.25" hidden="false" customHeight="true" outlineLevel="0" collapsed="false">
      <c r="Q2965" s="44"/>
      <c r="R2965" s="44"/>
      <c r="V2965" s="44" t="s">
        <v>5990</v>
      </c>
      <c r="W2965" s="45" t="s">
        <v>5991</v>
      </c>
      <c r="X2965" s="44"/>
    </row>
    <row r="2966" customFormat="false" ht="17.25" hidden="false" customHeight="true" outlineLevel="0" collapsed="false">
      <c r="Q2966" s="44"/>
      <c r="R2966" s="44"/>
      <c r="V2966" s="44" t="s">
        <v>5992</v>
      </c>
      <c r="W2966" s="45" t="s">
        <v>5993</v>
      </c>
      <c r="X2966" s="44"/>
    </row>
    <row r="2967" customFormat="false" ht="17.25" hidden="false" customHeight="true" outlineLevel="0" collapsed="false">
      <c r="Q2967" s="44"/>
      <c r="R2967" s="44"/>
      <c r="V2967" s="44" t="s">
        <v>5994</v>
      </c>
      <c r="W2967" s="45" t="s">
        <v>5995</v>
      </c>
      <c r="X2967" s="44"/>
    </row>
    <row r="2968" customFormat="false" ht="17.25" hidden="false" customHeight="true" outlineLevel="0" collapsed="false">
      <c r="Q2968" s="44"/>
      <c r="R2968" s="44"/>
      <c r="V2968" s="44" t="s">
        <v>5996</v>
      </c>
      <c r="W2968" s="45" t="s">
        <v>5997</v>
      </c>
      <c r="X2968" s="44"/>
    </row>
    <row r="2969" customFormat="false" ht="17.25" hidden="false" customHeight="true" outlineLevel="0" collapsed="false">
      <c r="Q2969" s="44"/>
      <c r="R2969" s="44"/>
      <c r="V2969" s="44" t="s">
        <v>5998</v>
      </c>
      <c r="W2969" s="45" t="s">
        <v>5999</v>
      </c>
      <c r="X2969" s="44"/>
    </row>
    <row r="2970" customFormat="false" ht="17.25" hidden="false" customHeight="true" outlineLevel="0" collapsed="false">
      <c r="Q2970" s="44"/>
      <c r="R2970" s="44"/>
      <c r="V2970" s="44" t="s">
        <v>6000</v>
      </c>
      <c r="W2970" s="45" t="s">
        <v>55</v>
      </c>
      <c r="X2970" s="44"/>
    </row>
    <row r="2971" customFormat="false" ht="17.25" hidden="false" customHeight="true" outlineLevel="0" collapsed="false">
      <c r="Q2971" s="44"/>
      <c r="R2971" s="44"/>
      <c r="V2971" s="44" t="s">
        <v>6001</v>
      </c>
      <c r="W2971" s="45" t="s">
        <v>6002</v>
      </c>
      <c r="X2971" s="44"/>
    </row>
    <row r="2972" customFormat="false" ht="17.25" hidden="false" customHeight="true" outlineLevel="0" collapsed="false">
      <c r="Q2972" s="44"/>
      <c r="R2972" s="44"/>
      <c r="V2972" s="44" t="s">
        <v>6003</v>
      </c>
      <c r="W2972" s="45" t="s">
        <v>6004</v>
      </c>
      <c r="X2972" s="44"/>
    </row>
    <row r="2973" customFormat="false" ht="17.25" hidden="false" customHeight="true" outlineLevel="0" collapsed="false">
      <c r="Q2973" s="44"/>
      <c r="R2973" s="44"/>
      <c r="V2973" s="44" t="s">
        <v>6005</v>
      </c>
      <c r="W2973" s="45" t="s">
        <v>6006</v>
      </c>
      <c r="X2973" s="44"/>
    </row>
    <row r="2974" customFormat="false" ht="17.25" hidden="false" customHeight="true" outlineLevel="0" collapsed="false">
      <c r="Q2974" s="44"/>
      <c r="R2974" s="44"/>
      <c r="V2974" s="44" t="s">
        <v>6007</v>
      </c>
      <c r="W2974" s="45" t="s">
        <v>6008</v>
      </c>
      <c r="X2974" s="44"/>
    </row>
    <row r="2975" customFormat="false" ht="17.25" hidden="false" customHeight="true" outlineLevel="0" collapsed="false">
      <c r="Q2975" s="44"/>
      <c r="R2975" s="44"/>
      <c r="V2975" s="44" t="s">
        <v>6009</v>
      </c>
      <c r="W2975" s="45" t="s">
        <v>6010</v>
      </c>
      <c r="X2975" s="44"/>
    </row>
    <row r="2976" customFormat="false" ht="17.25" hidden="false" customHeight="true" outlineLevel="0" collapsed="false">
      <c r="Q2976" s="44"/>
      <c r="R2976" s="44"/>
      <c r="V2976" s="44" t="s">
        <v>6011</v>
      </c>
      <c r="W2976" s="45" t="s">
        <v>6012</v>
      </c>
      <c r="X2976" s="44"/>
    </row>
    <row r="2977" customFormat="false" ht="17.25" hidden="false" customHeight="true" outlineLevel="0" collapsed="false">
      <c r="Q2977" s="44"/>
      <c r="R2977" s="44"/>
      <c r="V2977" s="44" t="s">
        <v>6013</v>
      </c>
      <c r="W2977" s="45" t="s">
        <v>6014</v>
      </c>
      <c r="X2977" s="44"/>
    </row>
    <row r="2978" customFormat="false" ht="17.25" hidden="false" customHeight="true" outlineLevel="0" collapsed="false">
      <c r="Q2978" s="44"/>
      <c r="R2978" s="44"/>
      <c r="V2978" s="44" t="s">
        <v>6015</v>
      </c>
      <c r="W2978" s="45" t="s">
        <v>6016</v>
      </c>
      <c r="X2978" s="44"/>
    </row>
    <row r="2979" customFormat="false" ht="17.25" hidden="false" customHeight="true" outlineLevel="0" collapsed="false">
      <c r="Q2979" s="44"/>
      <c r="R2979" s="44"/>
      <c r="V2979" s="44" t="s">
        <v>6017</v>
      </c>
      <c r="W2979" s="45" t="s">
        <v>6018</v>
      </c>
      <c r="X2979" s="44"/>
    </row>
    <row r="2980" customFormat="false" ht="17.25" hidden="false" customHeight="true" outlineLevel="0" collapsed="false">
      <c r="Q2980" s="44"/>
      <c r="R2980" s="44"/>
      <c r="V2980" s="44" t="s">
        <v>6019</v>
      </c>
      <c r="W2980" s="45" t="s">
        <v>6020</v>
      </c>
      <c r="X2980" s="44"/>
    </row>
    <row r="2981" customFormat="false" ht="17.25" hidden="false" customHeight="true" outlineLevel="0" collapsed="false">
      <c r="Q2981" s="44"/>
      <c r="R2981" s="44"/>
      <c r="V2981" s="44" t="s">
        <v>6021</v>
      </c>
      <c r="W2981" s="45" t="s">
        <v>6022</v>
      </c>
      <c r="X2981" s="44"/>
    </row>
    <row r="2982" customFormat="false" ht="17.25" hidden="false" customHeight="true" outlineLevel="0" collapsed="false">
      <c r="Q2982" s="44"/>
      <c r="R2982" s="44"/>
      <c r="V2982" s="44" t="s">
        <v>6023</v>
      </c>
      <c r="W2982" s="45" t="s">
        <v>6024</v>
      </c>
      <c r="X2982" s="44"/>
    </row>
    <row r="2983" customFormat="false" ht="17.25" hidden="false" customHeight="true" outlineLevel="0" collapsed="false">
      <c r="Q2983" s="44"/>
      <c r="R2983" s="44"/>
      <c r="V2983" s="44" t="s">
        <v>6025</v>
      </c>
      <c r="W2983" s="45" t="s">
        <v>6020</v>
      </c>
      <c r="X2983" s="44"/>
    </row>
    <row r="2984" customFormat="false" ht="17.25" hidden="false" customHeight="true" outlineLevel="0" collapsed="false">
      <c r="Q2984" s="44"/>
      <c r="R2984" s="44"/>
      <c r="V2984" s="44" t="s">
        <v>6026</v>
      </c>
      <c r="W2984" s="45" t="s">
        <v>6027</v>
      </c>
      <c r="X2984" s="44"/>
    </row>
    <row r="2985" customFormat="false" ht="17.25" hidden="false" customHeight="true" outlineLevel="0" collapsed="false">
      <c r="Q2985" s="44"/>
      <c r="R2985" s="44"/>
      <c r="V2985" s="44" t="s">
        <v>6028</v>
      </c>
      <c r="W2985" s="45" t="s">
        <v>6029</v>
      </c>
      <c r="X2985" s="44"/>
    </row>
    <row r="2986" customFormat="false" ht="17.25" hidden="false" customHeight="true" outlineLevel="0" collapsed="false">
      <c r="Q2986" s="44"/>
      <c r="R2986" s="44"/>
      <c r="V2986" s="44" t="s">
        <v>6030</v>
      </c>
      <c r="W2986" s="45" t="s">
        <v>55</v>
      </c>
      <c r="X2986" s="44"/>
    </row>
    <row r="2987" customFormat="false" ht="17.25" hidden="false" customHeight="true" outlineLevel="0" collapsed="false">
      <c r="Q2987" s="44"/>
      <c r="R2987" s="44"/>
      <c r="V2987" s="44" t="s">
        <v>6031</v>
      </c>
      <c r="W2987" s="45" t="s">
        <v>6032</v>
      </c>
      <c r="X2987" s="44"/>
    </row>
    <row r="2988" customFormat="false" ht="17.25" hidden="false" customHeight="true" outlineLevel="0" collapsed="false">
      <c r="Q2988" s="44"/>
      <c r="R2988" s="44"/>
      <c r="V2988" s="44" t="s">
        <v>6033</v>
      </c>
      <c r="W2988" s="45" t="s">
        <v>6034</v>
      </c>
      <c r="X2988" s="44"/>
    </row>
    <row r="2989" customFormat="false" ht="17.25" hidden="false" customHeight="true" outlineLevel="0" collapsed="false">
      <c r="Q2989" s="44"/>
      <c r="R2989" s="44"/>
      <c r="V2989" s="44" t="s">
        <v>6035</v>
      </c>
      <c r="W2989" s="45" t="s">
        <v>6036</v>
      </c>
      <c r="X2989" s="44"/>
    </row>
    <row r="2990" customFormat="false" ht="17.25" hidden="false" customHeight="true" outlineLevel="0" collapsed="false">
      <c r="Q2990" s="44"/>
      <c r="R2990" s="44"/>
      <c r="V2990" s="44" t="s">
        <v>6037</v>
      </c>
      <c r="W2990" s="45" t="s">
        <v>6038</v>
      </c>
      <c r="X2990" s="44"/>
    </row>
    <row r="2991" customFormat="false" ht="17.25" hidden="false" customHeight="true" outlineLevel="0" collapsed="false">
      <c r="Q2991" s="44"/>
      <c r="R2991" s="44"/>
      <c r="V2991" s="44" t="s">
        <v>6039</v>
      </c>
      <c r="W2991" s="45" t="s">
        <v>6040</v>
      </c>
      <c r="X2991" s="44"/>
    </row>
    <row r="2992" customFormat="false" ht="17.25" hidden="false" customHeight="true" outlineLevel="0" collapsed="false">
      <c r="Q2992" s="44"/>
      <c r="R2992" s="44"/>
      <c r="V2992" s="44" t="s">
        <v>6041</v>
      </c>
      <c r="W2992" s="45" t="s">
        <v>6042</v>
      </c>
      <c r="X2992" s="44"/>
    </row>
    <row r="2993" customFormat="false" ht="17.25" hidden="false" customHeight="true" outlineLevel="0" collapsed="false">
      <c r="Q2993" s="44"/>
      <c r="R2993" s="44"/>
      <c r="V2993" s="44" t="s">
        <v>6043</v>
      </c>
      <c r="W2993" s="45" t="s">
        <v>6044</v>
      </c>
      <c r="X2993" s="44"/>
    </row>
    <row r="2994" customFormat="false" ht="17.25" hidden="false" customHeight="true" outlineLevel="0" collapsed="false">
      <c r="Q2994" s="44"/>
      <c r="R2994" s="44"/>
      <c r="V2994" s="44" t="s">
        <v>6045</v>
      </c>
      <c r="W2994" s="45" t="s">
        <v>6046</v>
      </c>
      <c r="X2994" s="44"/>
    </row>
    <row r="2995" customFormat="false" ht="17.25" hidden="false" customHeight="true" outlineLevel="0" collapsed="false">
      <c r="Q2995" s="44"/>
      <c r="R2995" s="44"/>
      <c r="V2995" s="44" t="s">
        <v>6047</v>
      </c>
      <c r="W2995" s="45" t="s">
        <v>55</v>
      </c>
      <c r="X2995" s="44"/>
    </row>
    <row r="2996" customFormat="false" ht="17.25" hidden="false" customHeight="true" outlineLevel="0" collapsed="false">
      <c r="Q2996" s="44"/>
      <c r="R2996" s="44"/>
      <c r="V2996" s="44" t="s">
        <v>6048</v>
      </c>
      <c r="W2996" s="45" t="s">
        <v>6049</v>
      </c>
      <c r="X2996" s="44"/>
    </row>
    <row r="2997" customFormat="false" ht="17.25" hidden="false" customHeight="true" outlineLevel="0" collapsed="false">
      <c r="Q2997" s="44"/>
      <c r="R2997" s="44"/>
      <c r="V2997" s="44" t="s">
        <v>6050</v>
      </c>
      <c r="W2997" s="45" t="s">
        <v>6051</v>
      </c>
      <c r="X2997" s="44"/>
    </row>
    <row r="2998" customFormat="false" ht="17.25" hidden="false" customHeight="true" outlineLevel="0" collapsed="false">
      <c r="Q2998" s="44"/>
      <c r="R2998" s="44"/>
      <c r="V2998" s="44" t="s">
        <v>6052</v>
      </c>
      <c r="W2998" s="45" t="s">
        <v>6053</v>
      </c>
      <c r="X2998" s="44"/>
    </row>
    <row r="2999" customFormat="false" ht="17.25" hidden="false" customHeight="true" outlineLevel="0" collapsed="false">
      <c r="Q2999" s="44"/>
      <c r="R2999" s="44"/>
      <c r="V2999" s="44" t="s">
        <v>6054</v>
      </c>
      <c r="W2999" s="45" t="s">
        <v>6055</v>
      </c>
      <c r="X2999" s="44"/>
    </row>
    <row r="3000" customFormat="false" ht="17.25" hidden="false" customHeight="true" outlineLevel="0" collapsed="false">
      <c r="Q3000" s="44"/>
      <c r="R3000" s="44"/>
      <c r="V3000" s="44" t="s">
        <v>6056</v>
      </c>
      <c r="W3000" s="45" t="s">
        <v>6057</v>
      </c>
      <c r="X3000" s="44"/>
    </row>
    <row r="3001" customFormat="false" ht="17.25" hidden="false" customHeight="true" outlineLevel="0" collapsed="false">
      <c r="Q3001" s="44"/>
      <c r="R3001" s="44"/>
      <c r="V3001" s="44" t="s">
        <v>6058</v>
      </c>
      <c r="W3001" s="45" t="s">
        <v>6059</v>
      </c>
      <c r="X3001" s="44"/>
    </row>
    <row r="3002" customFormat="false" ht="17.25" hidden="false" customHeight="true" outlineLevel="0" collapsed="false">
      <c r="Q3002" s="44"/>
      <c r="R3002" s="44"/>
      <c r="V3002" s="44" t="s">
        <v>6060</v>
      </c>
      <c r="W3002" s="45" t="s">
        <v>6061</v>
      </c>
      <c r="X3002" s="44"/>
    </row>
    <row r="3003" customFormat="false" ht="17.25" hidden="false" customHeight="true" outlineLevel="0" collapsed="false">
      <c r="Q3003" s="44"/>
      <c r="R3003" s="44"/>
      <c r="V3003" s="44" t="s">
        <v>6062</v>
      </c>
      <c r="W3003" s="45" t="s">
        <v>6063</v>
      </c>
      <c r="X3003" s="44"/>
    </row>
    <row r="3004" customFormat="false" ht="17.25" hidden="false" customHeight="true" outlineLevel="0" collapsed="false">
      <c r="Q3004" s="44"/>
      <c r="R3004" s="44"/>
      <c r="V3004" s="44" t="s">
        <v>6064</v>
      </c>
      <c r="W3004" s="45" t="s">
        <v>55</v>
      </c>
      <c r="X3004" s="44"/>
    </row>
    <row r="3005" customFormat="false" ht="17.25" hidden="false" customHeight="true" outlineLevel="0" collapsed="false">
      <c r="Q3005" s="44"/>
      <c r="R3005" s="44"/>
      <c r="V3005" s="44" t="s">
        <v>6065</v>
      </c>
      <c r="W3005" s="45" t="s">
        <v>3534</v>
      </c>
      <c r="X3005" s="44"/>
    </row>
    <row r="3006" customFormat="false" ht="17.25" hidden="false" customHeight="true" outlineLevel="0" collapsed="false">
      <c r="Q3006" s="44"/>
      <c r="R3006" s="44"/>
      <c r="V3006" s="44" t="s">
        <v>6066</v>
      </c>
      <c r="W3006" s="45" t="s">
        <v>6067</v>
      </c>
      <c r="X3006" s="44"/>
    </row>
    <row r="3007" customFormat="false" ht="17.25" hidden="false" customHeight="true" outlineLevel="0" collapsed="false">
      <c r="Q3007" s="44"/>
      <c r="R3007" s="44"/>
      <c r="V3007" s="44" t="s">
        <v>6068</v>
      </c>
      <c r="W3007" s="45" t="s">
        <v>6069</v>
      </c>
      <c r="X3007" s="44"/>
    </row>
    <row r="3008" customFormat="false" ht="17.25" hidden="false" customHeight="true" outlineLevel="0" collapsed="false">
      <c r="Q3008" s="44"/>
      <c r="R3008" s="44"/>
      <c r="V3008" s="44" t="s">
        <v>6070</v>
      </c>
      <c r="W3008" s="45" t="s">
        <v>6071</v>
      </c>
      <c r="X3008" s="44"/>
    </row>
    <row r="3009" customFormat="false" ht="17.25" hidden="false" customHeight="true" outlineLevel="0" collapsed="false">
      <c r="Q3009" s="44"/>
      <c r="R3009" s="44"/>
      <c r="V3009" s="44" t="s">
        <v>6072</v>
      </c>
      <c r="W3009" s="45" t="s">
        <v>6073</v>
      </c>
      <c r="X3009" s="44"/>
    </row>
    <row r="3010" customFormat="false" ht="17.25" hidden="false" customHeight="true" outlineLevel="0" collapsed="false">
      <c r="Q3010" s="44"/>
      <c r="R3010" s="44"/>
      <c r="V3010" s="44" t="s">
        <v>6074</v>
      </c>
      <c r="W3010" s="45" t="s">
        <v>6075</v>
      </c>
      <c r="X3010" s="44"/>
    </row>
    <row r="3011" customFormat="false" ht="17.25" hidden="false" customHeight="true" outlineLevel="0" collapsed="false">
      <c r="Q3011" s="44"/>
      <c r="R3011" s="44"/>
      <c r="V3011" s="44" t="s">
        <v>6076</v>
      </c>
      <c r="W3011" s="45" t="s">
        <v>6077</v>
      </c>
      <c r="X3011" s="44"/>
    </row>
    <row r="3012" customFormat="false" ht="17.25" hidden="false" customHeight="true" outlineLevel="0" collapsed="false">
      <c r="Q3012" s="44"/>
      <c r="R3012" s="44"/>
      <c r="V3012" s="44" t="s">
        <v>6078</v>
      </c>
      <c r="W3012" s="45" t="s">
        <v>55</v>
      </c>
      <c r="X3012" s="44"/>
    </row>
    <row r="3013" customFormat="false" ht="17.25" hidden="false" customHeight="true" outlineLevel="0" collapsed="false">
      <c r="Q3013" s="44"/>
      <c r="R3013" s="44"/>
      <c r="V3013" s="44" t="s">
        <v>6079</v>
      </c>
      <c r="W3013" s="45" t="s">
        <v>3534</v>
      </c>
      <c r="X3013" s="44"/>
    </row>
    <row r="3014" customFormat="false" ht="17.25" hidden="false" customHeight="true" outlineLevel="0" collapsed="false">
      <c r="Q3014" s="44"/>
      <c r="R3014" s="44"/>
      <c r="V3014" s="44" t="s">
        <v>6080</v>
      </c>
      <c r="W3014" s="45" t="s">
        <v>6081</v>
      </c>
      <c r="X3014" s="44"/>
    </row>
    <row r="3015" customFormat="false" ht="17.25" hidden="false" customHeight="true" outlineLevel="0" collapsed="false">
      <c r="Q3015" s="44"/>
      <c r="R3015" s="44"/>
      <c r="V3015" s="44" t="s">
        <v>6082</v>
      </c>
      <c r="W3015" s="45" t="s">
        <v>6083</v>
      </c>
      <c r="X3015" s="44"/>
    </row>
    <row r="3016" customFormat="false" ht="17.25" hidden="false" customHeight="true" outlineLevel="0" collapsed="false">
      <c r="Q3016" s="44"/>
      <c r="R3016" s="44"/>
      <c r="V3016" s="44" t="s">
        <v>6084</v>
      </c>
      <c r="W3016" s="45" t="s">
        <v>6085</v>
      </c>
      <c r="X3016" s="44"/>
    </row>
    <row r="3017" customFormat="false" ht="17.25" hidden="false" customHeight="true" outlineLevel="0" collapsed="false">
      <c r="Q3017" s="44"/>
      <c r="R3017" s="44"/>
      <c r="V3017" s="44" t="s">
        <v>6086</v>
      </c>
      <c r="W3017" s="45" t="s">
        <v>6087</v>
      </c>
      <c r="X3017" s="44"/>
    </row>
    <row r="3018" customFormat="false" ht="17.25" hidden="false" customHeight="true" outlineLevel="0" collapsed="false">
      <c r="Q3018" s="44"/>
      <c r="R3018" s="44"/>
      <c r="V3018" s="44" t="s">
        <v>6088</v>
      </c>
      <c r="W3018" s="45" t="s">
        <v>6089</v>
      </c>
      <c r="X3018" s="44"/>
    </row>
    <row r="3019" customFormat="false" ht="17.25" hidden="false" customHeight="true" outlineLevel="0" collapsed="false">
      <c r="Q3019" s="44"/>
      <c r="R3019" s="44"/>
      <c r="V3019" s="44" t="s">
        <v>6090</v>
      </c>
      <c r="W3019" s="45" t="s">
        <v>6091</v>
      </c>
      <c r="X3019" s="44"/>
    </row>
    <row r="3020" customFormat="false" ht="17.25" hidden="false" customHeight="true" outlineLevel="0" collapsed="false">
      <c r="Q3020" s="44"/>
      <c r="R3020" s="44"/>
      <c r="V3020" s="44" t="s">
        <v>6092</v>
      </c>
      <c r="W3020" s="45" t="s">
        <v>6093</v>
      </c>
      <c r="X3020" s="44"/>
    </row>
    <row r="3021" customFormat="false" ht="17.25" hidden="false" customHeight="true" outlineLevel="0" collapsed="false">
      <c r="Q3021" s="44"/>
      <c r="R3021" s="44"/>
      <c r="V3021" s="44" t="s">
        <v>6094</v>
      </c>
      <c r="W3021" s="45" t="s">
        <v>6095</v>
      </c>
      <c r="X3021" s="44"/>
    </row>
    <row r="3022" customFormat="false" ht="17.25" hidden="false" customHeight="true" outlineLevel="0" collapsed="false">
      <c r="Q3022" s="44"/>
      <c r="R3022" s="44"/>
      <c r="V3022" s="44" t="s">
        <v>6096</v>
      </c>
      <c r="W3022" s="45" t="s">
        <v>6097</v>
      </c>
      <c r="X3022" s="44"/>
    </row>
    <row r="3023" customFormat="false" ht="17.25" hidden="false" customHeight="true" outlineLevel="0" collapsed="false">
      <c r="Q3023" s="44"/>
      <c r="R3023" s="44"/>
      <c r="V3023" s="44" t="s">
        <v>6098</v>
      </c>
      <c r="W3023" s="45" t="s">
        <v>6099</v>
      </c>
      <c r="X3023" s="44"/>
    </row>
    <row r="3024" customFormat="false" ht="17.25" hidden="false" customHeight="true" outlineLevel="0" collapsed="false">
      <c r="Q3024" s="44"/>
      <c r="R3024" s="44"/>
      <c r="V3024" s="44" t="s">
        <v>6100</v>
      </c>
      <c r="W3024" s="45" t="s">
        <v>6101</v>
      </c>
      <c r="X3024" s="44"/>
    </row>
    <row r="3025" customFormat="false" ht="17.25" hidden="false" customHeight="true" outlineLevel="0" collapsed="false">
      <c r="Q3025" s="44"/>
      <c r="R3025" s="44"/>
      <c r="V3025" s="44" t="s">
        <v>6102</v>
      </c>
      <c r="W3025" s="45" t="s">
        <v>6103</v>
      </c>
      <c r="X3025" s="44"/>
    </row>
    <row r="3026" customFormat="false" ht="17.25" hidden="false" customHeight="true" outlineLevel="0" collapsed="false">
      <c r="Q3026" s="44"/>
      <c r="R3026" s="44"/>
      <c r="V3026" s="44" t="s">
        <v>6104</v>
      </c>
      <c r="W3026" s="45" t="s">
        <v>55</v>
      </c>
      <c r="X3026" s="44"/>
    </row>
    <row r="3027" customFormat="false" ht="17.25" hidden="false" customHeight="true" outlineLevel="0" collapsed="false">
      <c r="Q3027" s="44"/>
      <c r="R3027" s="44"/>
      <c r="V3027" s="44" t="s">
        <v>6105</v>
      </c>
      <c r="W3027" s="45" t="s">
        <v>6106</v>
      </c>
      <c r="X3027" s="44"/>
    </row>
    <row r="3028" customFormat="false" ht="17.25" hidden="false" customHeight="true" outlineLevel="0" collapsed="false">
      <c r="Q3028" s="44"/>
      <c r="R3028" s="44"/>
      <c r="V3028" s="44" t="s">
        <v>6107</v>
      </c>
      <c r="W3028" s="45" t="s">
        <v>6108</v>
      </c>
      <c r="X3028" s="44"/>
    </row>
    <row r="3029" customFormat="false" ht="17.25" hidden="false" customHeight="true" outlineLevel="0" collapsed="false">
      <c r="Q3029" s="44"/>
      <c r="R3029" s="44"/>
      <c r="V3029" s="44" t="s">
        <v>6109</v>
      </c>
      <c r="W3029" s="45" t="s">
        <v>6110</v>
      </c>
      <c r="X3029" s="44"/>
    </row>
    <row r="3030" customFormat="false" ht="17.25" hidden="false" customHeight="true" outlineLevel="0" collapsed="false">
      <c r="Q3030" s="44"/>
      <c r="R3030" s="44"/>
      <c r="V3030" s="44" t="s">
        <v>6111</v>
      </c>
      <c r="W3030" s="45" t="s">
        <v>6112</v>
      </c>
      <c r="X3030" s="44"/>
    </row>
    <row r="3031" customFormat="false" ht="17.25" hidden="false" customHeight="true" outlineLevel="0" collapsed="false">
      <c r="Q3031" s="44"/>
      <c r="R3031" s="44"/>
      <c r="V3031" s="44" t="s">
        <v>6113</v>
      </c>
      <c r="W3031" s="45" t="s">
        <v>6114</v>
      </c>
      <c r="X3031" s="44"/>
    </row>
    <row r="3032" customFormat="false" ht="17.25" hidden="false" customHeight="true" outlineLevel="0" collapsed="false">
      <c r="Q3032" s="44"/>
      <c r="R3032" s="44"/>
      <c r="V3032" s="44" t="s">
        <v>6115</v>
      </c>
      <c r="W3032" s="45" t="s">
        <v>6116</v>
      </c>
      <c r="X3032" s="44"/>
    </row>
    <row r="3033" customFormat="false" ht="17.25" hidden="false" customHeight="true" outlineLevel="0" collapsed="false">
      <c r="Q3033" s="44"/>
      <c r="R3033" s="44"/>
      <c r="V3033" s="44" t="s">
        <v>6117</v>
      </c>
      <c r="W3033" s="45" t="s">
        <v>6118</v>
      </c>
      <c r="X3033" s="44"/>
    </row>
    <row r="3034" customFormat="false" ht="17.25" hidden="false" customHeight="true" outlineLevel="0" collapsed="false">
      <c r="Q3034" s="44"/>
      <c r="R3034" s="44"/>
      <c r="V3034" s="44" t="s">
        <v>6119</v>
      </c>
      <c r="W3034" s="45" t="s">
        <v>6120</v>
      </c>
      <c r="X3034" s="44"/>
    </row>
    <row r="3035" customFormat="false" ht="17.25" hidden="false" customHeight="true" outlineLevel="0" collapsed="false">
      <c r="Q3035" s="44"/>
      <c r="R3035" s="44"/>
      <c r="V3035" s="44" t="s">
        <v>6121</v>
      </c>
      <c r="W3035" s="45" t="s">
        <v>6122</v>
      </c>
      <c r="X3035" s="44"/>
    </row>
    <row r="3036" customFormat="false" ht="17.25" hidden="false" customHeight="true" outlineLevel="0" collapsed="false">
      <c r="Q3036" s="44"/>
      <c r="R3036" s="44"/>
      <c r="V3036" s="44" t="s">
        <v>6123</v>
      </c>
      <c r="W3036" s="45" t="s">
        <v>6124</v>
      </c>
      <c r="X3036" s="44"/>
    </row>
    <row r="3037" customFormat="false" ht="17.25" hidden="false" customHeight="true" outlineLevel="0" collapsed="false">
      <c r="Q3037" s="44"/>
      <c r="R3037" s="44"/>
      <c r="V3037" s="44" t="s">
        <v>6125</v>
      </c>
      <c r="W3037" s="45" t="s">
        <v>55</v>
      </c>
      <c r="X3037" s="44"/>
    </row>
    <row r="3038" customFormat="false" ht="17.25" hidden="false" customHeight="true" outlineLevel="0" collapsed="false">
      <c r="Q3038" s="44"/>
      <c r="R3038" s="44"/>
      <c r="V3038" s="44" t="s">
        <v>6126</v>
      </c>
      <c r="W3038" s="45" t="s">
        <v>6127</v>
      </c>
      <c r="X3038" s="44"/>
    </row>
    <row r="3039" customFormat="false" ht="17.25" hidden="false" customHeight="true" outlineLevel="0" collapsed="false">
      <c r="Q3039" s="44"/>
      <c r="R3039" s="44"/>
      <c r="V3039" s="44" t="s">
        <v>6128</v>
      </c>
      <c r="W3039" s="45" t="s">
        <v>6129</v>
      </c>
      <c r="X3039" s="44"/>
    </row>
    <row r="3040" customFormat="false" ht="17.25" hidden="false" customHeight="true" outlineLevel="0" collapsed="false">
      <c r="Q3040" s="44"/>
      <c r="R3040" s="44"/>
      <c r="V3040" s="44" t="s">
        <v>6130</v>
      </c>
      <c r="W3040" s="45" t="s">
        <v>6131</v>
      </c>
      <c r="X3040" s="44"/>
    </row>
    <row r="3041" customFormat="false" ht="17.25" hidden="false" customHeight="true" outlineLevel="0" collapsed="false">
      <c r="Q3041" s="44"/>
      <c r="R3041" s="44"/>
      <c r="V3041" s="44" t="s">
        <v>6132</v>
      </c>
      <c r="W3041" s="45" t="s">
        <v>6133</v>
      </c>
      <c r="X3041" s="44"/>
    </row>
    <row r="3042" customFormat="false" ht="17.25" hidden="false" customHeight="true" outlineLevel="0" collapsed="false">
      <c r="Q3042" s="44"/>
      <c r="R3042" s="44"/>
      <c r="V3042" s="44" t="s">
        <v>6134</v>
      </c>
      <c r="W3042" s="45" t="s">
        <v>6135</v>
      </c>
      <c r="X3042" s="44"/>
    </row>
    <row r="3043" customFormat="false" ht="17.25" hidden="false" customHeight="true" outlineLevel="0" collapsed="false">
      <c r="Q3043" s="44"/>
      <c r="R3043" s="44"/>
      <c r="V3043" s="44" t="s">
        <v>6136</v>
      </c>
      <c r="W3043" s="45" t="s">
        <v>6137</v>
      </c>
      <c r="X3043" s="44"/>
    </row>
    <row r="3044" customFormat="false" ht="17.25" hidden="false" customHeight="true" outlineLevel="0" collapsed="false">
      <c r="Q3044" s="44"/>
      <c r="R3044" s="44"/>
      <c r="V3044" s="44" t="s">
        <v>6138</v>
      </c>
      <c r="W3044" s="45" t="s">
        <v>6139</v>
      </c>
      <c r="X3044" s="44"/>
    </row>
    <row r="3045" customFormat="false" ht="17.25" hidden="false" customHeight="true" outlineLevel="0" collapsed="false">
      <c r="Q3045" s="44"/>
      <c r="R3045" s="44"/>
      <c r="V3045" s="44" t="s">
        <v>6140</v>
      </c>
      <c r="W3045" s="45" t="s">
        <v>55</v>
      </c>
      <c r="X3045" s="44"/>
    </row>
    <row r="3046" customFormat="false" ht="17.25" hidden="false" customHeight="true" outlineLevel="0" collapsed="false">
      <c r="Q3046" s="44"/>
      <c r="R3046" s="44"/>
      <c r="V3046" s="44" t="s">
        <v>6141</v>
      </c>
      <c r="W3046" s="45" t="s">
        <v>6142</v>
      </c>
      <c r="X3046" s="44"/>
    </row>
    <row r="3047" customFormat="false" ht="17.25" hidden="false" customHeight="true" outlineLevel="0" collapsed="false">
      <c r="Q3047" s="44"/>
      <c r="R3047" s="44"/>
      <c r="V3047" s="44" t="s">
        <v>6143</v>
      </c>
      <c r="W3047" s="45" t="s">
        <v>6144</v>
      </c>
      <c r="X3047" s="44"/>
    </row>
    <row r="3048" customFormat="false" ht="17.25" hidden="false" customHeight="true" outlineLevel="0" collapsed="false">
      <c r="Q3048" s="44"/>
      <c r="R3048" s="44"/>
      <c r="V3048" s="44" t="s">
        <v>6145</v>
      </c>
      <c r="W3048" s="45" t="s">
        <v>6146</v>
      </c>
      <c r="X3048" s="44"/>
    </row>
    <row r="3049" customFormat="false" ht="17.25" hidden="false" customHeight="true" outlineLevel="0" collapsed="false">
      <c r="Q3049" s="44"/>
      <c r="R3049" s="44"/>
      <c r="V3049" s="44" t="s">
        <v>6147</v>
      </c>
      <c r="W3049" s="45" t="s">
        <v>6148</v>
      </c>
      <c r="X3049" s="44"/>
    </row>
    <row r="3050" customFormat="false" ht="17.25" hidden="false" customHeight="true" outlineLevel="0" collapsed="false">
      <c r="Q3050" s="44"/>
      <c r="R3050" s="44"/>
      <c r="V3050" s="44" t="s">
        <v>6149</v>
      </c>
      <c r="W3050" s="45" t="s">
        <v>6150</v>
      </c>
      <c r="X3050" s="44"/>
    </row>
    <row r="3051" customFormat="false" ht="17.25" hidden="false" customHeight="true" outlineLevel="0" collapsed="false">
      <c r="Q3051" s="44"/>
      <c r="R3051" s="44"/>
      <c r="V3051" s="44" t="s">
        <v>6151</v>
      </c>
      <c r="W3051" s="45" t="s">
        <v>6152</v>
      </c>
      <c r="X3051" s="44"/>
    </row>
    <row r="3052" customFormat="false" ht="17.25" hidden="false" customHeight="true" outlineLevel="0" collapsed="false">
      <c r="Q3052" s="44"/>
      <c r="R3052" s="44"/>
      <c r="V3052" s="44" t="s">
        <v>6153</v>
      </c>
      <c r="W3052" s="45" t="s">
        <v>6154</v>
      </c>
      <c r="X3052" s="44"/>
    </row>
    <row r="3053" customFormat="false" ht="17.25" hidden="false" customHeight="true" outlineLevel="0" collapsed="false">
      <c r="Q3053" s="44"/>
      <c r="R3053" s="44"/>
      <c r="V3053" s="44" t="s">
        <v>6155</v>
      </c>
      <c r="W3053" s="45" t="s">
        <v>6156</v>
      </c>
      <c r="X3053" s="44"/>
    </row>
    <row r="3054" customFormat="false" ht="17.25" hidden="false" customHeight="true" outlineLevel="0" collapsed="false">
      <c r="Q3054" s="44"/>
      <c r="R3054" s="44"/>
      <c r="V3054" s="44" t="s">
        <v>6157</v>
      </c>
      <c r="W3054" s="45" t="s">
        <v>6158</v>
      </c>
      <c r="X3054" s="44"/>
    </row>
    <row r="3055" customFormat="false" ht="17.25" hidden="false" customHeight="true" outlineLevel="0" collapsed="false">
      <c r="Q3055" s="44"/>
      <c r="R3055" s="44"/>
      <c r="V3055" s="44" t="s">
        <v>6159</v>
      </c>
      <c r="W3055" s="45" t="s">
        <v>6160</v>
      </c>
      <c r="X3055" s="44"/>
    </row>
    <row r="3056" customFormat="false" ht="17.25" hidden="false" customHeight="true" outlineLevel="0" collapsed="false">
      <c r="Q3056" s="44"/>
      <c r="R3056" s="44"/>
      <c r="V3056" s="44" t="s">
        <v>6161</v>
      </c>
      <c r="W3056" s="45" t="s">
        <v>6162</v>
      </c>
      <c r="X3056" s="44"/>
    </row>
    <row r="3057" customFormat="false" ht="17.25" hidden="false" customHeight="true" outlineLevel="0" collapsed="false">
      <c r="Q3057" s="44"/>
      <c r="R3057" s="44"/>
      <c r="V3057" s="44" t="s">
        <v>6163</v>
      </c>
      <c r="W3057" s="45" t="s">
        <v>55</v>
      </c>
      <c r="X3057" s="44"/>
    </row>
    <row r="3058" customFormat="false" ht="17.25" hidden="false" customHeight="true" outlineLevel="0" collapsed="false">
      <c r="Q3058" s="44"/>
      <c r="R3058" s="44"/>
      <c r="V3058" s="44" t="s">
        <v>6164</v>
      </c>
      <c r="W3058" s="45" t="s">
        <v>6165</v>
      </c>
      <c r="X3058" s="44"/>
    </row>
    <row r="3059" customFormat="false" ht="17.25" hidden="false" customHeight="true" outlineLevel="0" collapsed="false">
      <c r="Q3059" s="44"/>
      <c r="R3059" s="44"/>
      <c r="V3059" s="44" t="s">
        <v>6166</v>
      </c>
      <c r="W3059" s="45" t="s">
        <v>6167</v>
      </c>
      <c r="X3059" s="44"/>
    </row>
    <row r="3060" customFormat="false" ht="17.25" hidden="false" customHeight="true" outlineLevel="0" collapsed="false">
      <c r="Q3060" s="44"/>
      <c r="R3060" s="44"/>
      <c r="V3060" s="44" t="s">
        <v>6168</v>
      </c>
      <c r="W3060" s="45" t="s">
        <v>6169</v>
      </c>
      <c r="X3060" s="44"/>
    </row>
    <row r="3061" customFormat="false" ht="17.25" hidden="false" customHeight="true" outlineLevel="0" collapsed="false">
      <c r="Q3061" s="44"/>
      <c r="R3061" s="44"/>
      <c r="V3061" s="44" t="s">
        <v>6170</v>
      </c>
      <c r="W3061" s="45" t="s">
        <v>6171</v>
      </c>
      <c r="X3061" s="44"/>
    </row>
    <row r="3062" customFormat="false" ht="17.25" hidden="false" customHeight="true" outlineLevel="0" collapsed="false">
      <c r="Q3062" s="44"/>
      <c r="R3062" s="44"/>
      <c r="V3062" s="44" t="s">
        <v>6172</v>
      </c>
      <c r="W3062" s="45" t="s">
        <v>6173</v>
      </c>
      <c r="X3062" s="44"/>
    </row>
    <row r="3063" customFormat="false" ht="17.25" hidden="false" customHeight="true" outlineLevel="0" collapsed="false">
      <c r="Q3063" s="44"/>
      <c r="R3063" s="44"/>
      <c r="V3063" s="44" t="s">
        <v>6174</v>
      </c>
      <c r="W3063" s="45" t="s">
        <v>6175</v>
      </c>
      <c r="X3063" s="44"/>
    </row>
    <row r="3064" customFormat="false" ht="17.25" hidden="false" customHeight="true" outlineLevel="0" collapsed="false">
      <c r="Q3064" s="44"/>
      <c r="R3064" s="44"/>
      <c r="V3064" s="44" t="s">
        <v>6176</v>
      </c>
      <c r="W3064" s="45" t="s">
        <v>6177</v>
      </c>
      <c r="X3064" s="44"/>
    </row>
    <row r="3065" customFormat="false" ht="17.25" hidden="false" customHeight="true" outlineLevel="0" collapsed="false">
      <c r="Q3065" s="44"/>
      <c r="R3065" s="44"/>
      <c r="V3065" s="44" t="s">
        <v>6178</v>
      </c>
      <c r="W3065" s="45" t="s">
        <v>6179</v>
      </c>
      <c r="X3065" s="44"/>
    </row>
    <row r="3066" customFormat="false" ht="17.25" hidden="false" customHeight="true" outlineLevel="0" collapsed="false">
      <c r="Q3066" s="44"/>
      <c r="R3066" s="44"/>
      <c r="V3066" s="44" t="s">
        <v>6180</v>
      </c>
      <c r="W3066" s="45" t="s">
        <v>6181</v>
      </c>
      <c r="X3066" s="44"/>
    </row>
    <row r="3067" customFormat="false" ht="17.25" hidden="false" customHeight="true" outlineLevel="0" collapsed="false">
      <c r="Q3067" s="44"/>
      <c r="R3067" s="44"/>
      <c r="V3067" s="44" t="s">
        <v>6182</v>
      </c>
      <c r="W3067" s="45" t="s">
        <v>55</v>
      </c>
      <c r="X3067" s="44"/>
    </row>
    <row r="3068" customFormat="false" ht="17.25" hidden="false" customHeight="true" outlineLevel="0" collapsed="false">
      <c r="Q3068" s="44"/>
      <c r="R3068" s="44"/>
      <c r="V3068" s="44" t="s">
        <v>6183</v>
      </c>
      <c r="W3068" s="45" t="s">
        <v>6184</v>
      </c>
      <c r="X3068" s="44"/>
    </row>
    <row r="3069" customFormat="false" ht="17.25" hidden="false" customHeight="true" outlineLevel="0" collapsed="false">
      <c r="Q3069" s="44"/>
      <c r="R3069" s="44"/>
      <c r="V3069" s="44" t="s">
        <v>6185</v>
      </c>
      <c r="W3069" s="45" t="s">
        <v>6186</v>
      </c>
      <c r="X3069" s="44"/>
    </row>
    <row r="3070" customFormat="false" ht="17.25" hidden="false" customHeight="true" outlineLevel="0" collapsed="false">
      <c r="Q3070" s="44"/>
      <c r="R3070" s="44"/>
      <c r="V3070" s="44" t="s">
        <v>6187</v>
      </c>
      <c r="W3070" s="45" t="s">
        <v>6188</v>
      </c>
      <c r="X3070" s="44"/>
    </row>
    <row r="3071" customFormat="false" ht="17.25" hidden="false" customHeight="true" outlineLevel="0" collapsed="false">
      <c r="Q3071" s="44"/>
      <c r="R3071" s="44"/>
      <c r="V3071" s="44" t="s">
        <v>6189</v>
      </c>
      <c r="W3071" s="45" t="s">
        <v>6190</v>
      </c>
      <c r="X3071" s="44"/>
    </row>
    <row r="3072" customFormat="false" ht="17.25" hidden="false" customHeight="true" outlineLevel="0" collapsed="false">
      <c r="Q3072" s="44"/>
      <c r="R3072" s="44"/>
      <c r="V3072" s="44" t="s">
        <v>6191</v>
      </c>
      <c r="W3072" s="45" t="s">
        <v>6192</v>
      </c>
      <c r="X3072" s="44"/>
    </row>
    <row r="3073" customFormat="false" ht="17.25" hidden="false" customHeight="true" outlineLevel="0" collapsed="false">
      <c r="Q3073" s="44"/>
      <c r="R3073" s="44"/>
      <c r="V3073" s="44" t="s">
        <v>6193</v>
      </c>
      <c r="W3073" s="45" t="s">
        <v>6194</v>
      </c>
      <c r="X3073" s="44"/>
    </row>
    <row r="3074" customFormat="false" ht="17.25" hidden="false" customHeight="true" outlineLevel="0" collapsed="false">
      <c r="Q3074" s="44"/>
      <c r="R3074" s="44"/>
      <c r="V3074" s="44" t="s">
        <v>6195</v>
      </c>
      <c r="W3074" s="45" t="s">
        <v>6196</v>
      </c>
      <c r="X3074" s="44"/>
    </row>
    <row r="3075" customFormat="false" ht="17.25" hidden="false" customHeight="true" outlineLevel="0" collapsed="false">
      <c r="Q3075" s="44"/>
      <c r="R3075" s="44"/>
      <c r="V3075" s="44" t="s">
        <v>6197</v>
      </c>
      <c r="W3075" s="45" t="s">
        <v>6198</v>
      </c>
      <c r="X3075" s="44"/>
    </row>
    <row r="3076" customFormat="false" ht="17.25" hidden="false" customHeight="true" outlineLevel="0" collapsed="false">
      <c r="Q3076" s="44"/>
      <c r="R3076" s="44"/>
      <c r="V3076" s="44" t="s">
        <v>6199</v>
      </c>
      <c r="W3076" s="45" t="s">
        <v>6200</v>
      </c>
      <c r="X3076" s="44"/>
    </row>
    <row r="3077" customFormat="false" ht="17.25" hidden="false" customHeight="true" outlineLevel="0" collapsed="false">
      <c r="Q3077" s="44"/>
      <c r="R3077" s="44"/>
      <c r="V3077" s="44" t="s">
        <v>6201</v>
      </c>
      <c r="W3077" s="45" t="s">
        <v>55</v>
      </c>
      <c r="X3077" s="44"/>
    </row>
    <row r="3078" customFormat="false" ht="17.25" hidden="false" customHeight="true" outlineLevel="0" collapsed="false">
      <c r="Q3078" s="44"/>
      <c r="R3078" s="44"/>
      <c r="V3078" s="44" t="s">
        <v>6202</v>
      </c>
      <c r="W3078" s="45" t="s">
        <v>6203</v>
      </c>
      <c r="X3078" s="44"/>
    </row>
    <row r="3079" customFormat="false" ht="17.25" hidden="false" customHeight="true" outlineLevel="0" collapsed="false">
      <c r="Q3079" s="44"/>
      <c r="R3079" s="44"/>
      <c r="V3079" s="44" t="s">
        <v>6204</v>
      </c>
      <c r="W3079" s="45" t="s">
        <v>6205</v>
      </c>
      <c r="X3079" s="44"/>
    </row>
    <row r="3080" customFormat="false" ht="17.25" hidden="false" customHeight="true" outlineLevel="0" collapsed="false">
      <c r="Q3080" s="44"/>
      <c r="R3080" s="44"/>
      <c r="V3080" s="44" t="s">
        <v>6206</v>
      </c>
      <c r="W3080" s="45" t="s">
        <v>6207</v>
      </c>
      <c r="X3080" s="44"/>
    </row>
    <row r="3081" customFormat="false" ht="17.25" hidden="false" customHeight="true" outlineLevel="0" collapsed="false">
      <c r="Q3081" s="44"/>
      <c r="R3081" s="44"/>
      <c r="V3081" s="44" t="s">
        <v>6208</v>
      </c>
      <c r="W3081" s="45" t="s">
        <v>6209</v>
      </c>
      <c r="X3081" s="44"/>
    </row>
    <row r="3082" customFormat="false" ht="17.25" hidden="false" customHeight="true" outlineLevel="0" collapsed="false">
      <c r="Q3082" s="44"/>
      <c r="R3082" s="44"/>
      <c r="V3082" s="44" t="s">
        <v>6210</v>
      </c>
      <c r="W3082" s="45" t="s">
        <v>6211</v>
      </c>
      <c r="X3082" s="44"/>
    </row>
    <row r="3083" customFormat="false" ht="17.25" hidden="false" customHeight="true" outlineLevel="0" collapsed="false">
      <c r="Q3083" s="44"/>
      <c r="R3083" s="44"/>
      <c r="V3083" s="44" t="s">
        <v>6212</v>
      </c>
      <c r="W3083" s="45" t="s">
        <v>6213</v>
      </c>
      <c r="X3083" s="44"/>
    </row>
    <row r="3084" customFormat="false" ht="17.25" hidden="false" customHeight="true" outlineLevel="0" collapsed="false">
      <c r="Q3084" s="44"/>
      <c r="R3084" s="44"/>
      <c r="V3084" s="44" t="s">
        <v>6214</v>
      </c>
      <c r="W3084" s="45" t="s">
        <v>6215</v>
      </c>
      <c r="X3084" s="44"/>
    </row>
    <row r="3085" customFormat="false" ht="17.25" hidden="false" customHeight="true" outlineLevel="0" collapsed="false">
      <c r="Q3085" s="44"/>
      <c r="R3085" s="44"/>
      <c r="V3085" s="44" t="s">
        <v>6216</v>
      </c>
      <c r="W3085" s="45" t="s">
        <v>6217</v>
      </c>
      <c r="X3085" s="44"/>
    </row>
    <row r="3086" customFormat="false" ht="17.25" hidden="false" customHeight="true" outlineLevel="0" collapsed="false">
      <c r="Q3086" s="44"/>
      <c r="R3086" s="44"/>
      <c r="V3086" s="44" t="s">
        <v>6218</v>
      </c>
      <c r="W3086" s="45" t="s">
        <v>6219</v>
      </c>
      <c r="X3086" s="44"/>
    </row>
    <row r="3087" customFormat="false" ht="17.25" hidden="false" customHeight="true" outlineLevel="0" collapsed="false">
      <c r="Q3087" s="44"/>
      <c r="R3087" s="44"/>
      <c r="V3087" s="44" t="s">
        <v>6220</v>
      </c>
      <c r="W3087" s="52" t="s">
        <v>55</v>
      </c>
      <c r="X3087" s="52"/>
    </row>
    <row r="3088" customFormat="false" ht="17.25" hidden="false" customHeight="true" outlineLevel="0" collapsed="false">
      <c r="Q3088" s="44"/>
      <c r="R3088" s="44"/>
      <c r="V3088" s="44" t="s">
        <v>6221</v>
      </c>
      <c r="W3088" s="45" t="s">
        <v>6222</v>
      </c>
      <c r="X3088" s="44"/>
    </row>
    <row r="3089" customFormat="false" ht="17.25" hidden="false" customHeight="true" outlineLevel="0" collapsed="false">
      <c r="Q3089" s="44"/>
      <c r="R3089" s="44"/>
      <c r="V3089" s="44" t="s">
        <v>6223</v>
      </c>
      <c r="W3089" s="45" t="s">
        <v>6224</v>
      </c>
      <c r="X3089" s="44"/>
    </row>
    <row r="3090" customFormat="false" ht="17.25" hidden="false" customHeight="true" outlineLevel="0" collapsed="false">
      <c r="Q3090" s="44"/>
      <c r="R3090" s="44"/>
      <c r="V3090" s="44" t="s">
        <v>6225</v>
      </c>
      <c r="W3090" s="45" t="s">
        <v>6226</v>
      </c>
      <c r="X3090" s="44"/>
    </row>
    <row r="3091" customFormat="false" ht="17.25" hidden="false" customHeight="true" outlineLevel="0" collapsed="false">
      <c r="Q3091" s="44"/>
      <c r="R3091" s="44"/>
      <c r="V3091" s="44" t="s">
        <v>6227</v>
      </c>
      <c r="W3091" s="45" t="s">
        <v>6228</v>
      </c>
      <c r="X3091" s="44"/>
    </row>
    <row r="3092" customFormat="false" ht="17.25" hidden="false" customHeight="true" outlineLevel="0" collapsed="false">
      <c r="Q3092" s="44"/>
      <c r="R3092" s="44"/>
      <c r="V3092" s="44" t="s">
        <v>6229</v>
      </c>
      <c r="W3092" s="45" t="s">
        <v>6230</v>
      </c>
      <c r="X3092" s="44"/>
    </row>
    <row r="3093" customFormat="false" ht="17.25" hidden="false" customHeight="true" outlineLevel="0" collapsed="false">
      <c r="Q3093" s="44"/>
      <c r="R3093" s="44"/>
      <c r="V3093" s="44" t="s">
        <v>6231</v>
      </c>
      <c r="W3093" s="45" t="s">
        <v>6232</v>
      </c>
      <c r="X3093" s="44"/>
    </row>
    <row r="3094" customFormat="false" ht="17.25" hidden="false" customHeight="true" outlineLevel="0" collapsed="false">
      <c r="Q3094" s="44"/>
      <c r="R3094" s="44"/>
      <c r="V3094" s="44" t="s">
        <v>6233</v>
      </c>
      <c r="W3094" s="45" t="s">
        <v>55</v>
      </c>
      <c r="X3094" s="44"/>
    </row>
    <row r="3095" customFormat="false" ht="17.25" hidden="false" customHeight="true" outlineLevel="0" collapsed="false">
      <c r="Q3095" s="44"/>
      <c r="R3095" s="44"/>
      <c r="V3095" s="44" t="s">
        <v>6234</v>
      </c>
      <c r="W3095" s="45" t="s">
        <v>6235</v>
      </c>
      <c r="X3095" s="44"/>
    </row>
    <row r="3096" customFormat="false" ht="17.25" hidden="false" customHeight="true" outlineLevel="0" collapsed="false">
      <c r="Q3096" s="44"/>
      <c r="R3096" s="44"/>
      <c r="V3096" s="44" t="s">
        <v>6236</v>
      </c>
      <c r="W3096" s="45" t="s">
        <v>6237</v>
      </c>
      <c r="X3096" s="44"/>
    </row>
    <row r="3097" customFormat="false" ht="17.25" hidden="false" customHeight="true" outlineLevel="0" collapsed="false">
      <c r="Q3097" s="44"/>
      <c r="R3097" s="44"/>
      <c r="V3097" s="44" t="s">
        <v>6238</v>
      </c>
      <c r="W3097" s="45" t="s">
        <v>6239</v>
      </c>
      <c r="X3097" s="44"/>
    </row>
    <row r="3098" customFormat="false" ht="17.25" hidden="false" customHeight="true" outlineLevel="0" collapsed="false">
      <c r="Q3098" s="44"/>
      <c r="R3098" s="44"/>
      <c r="V3098" s="44" t="s">
        <v>6240</v>
      </c>
      <c r="W3098" s="45" t="s">
        <v>6241</v>
      </c>
      <c r="X3098" s="44"/>
    </row>
    <row r="3099" customFormat="false" ht="17.25" hidden="false" customHeight="true" outlineLevel="0" collapsed="false">
      <c r="Q3099" s="44"/>
      <c r="R3099" s="44"/>
      <c r="V3099" s="44" t="s">
        <v>6242</v>
      </c>
      <c r="W3099" s="45" t="s">
        <v>6243</v>
      </c>
      <c r="X3099" s="44"/>
    </row>
    <row r="3100" customFormat="false" ht="17.25" hidden="false" customHeight="true" outlineLevel="0" collapsed="false">
      <c r="Q3100" s="44"/>
      <c r="R3100" s="44"/>
      <c r="V3100" s="44" t="s">
        <v>6244</v>
      </c>
      <c r="W3100" s="45" t="s">
        <v>6245</v>
      </c>
      <c r="X3100" s="44"/>
    </row>
    <row r="3101" customFormat="false" ht="17.25" hidden="false" customHeight="true" outlineLevel="0" collapsed="false">
      <c r="Q3101" s="44"/>
      <c r="R3101" s="44"/>
      <c r="V3101" s="44" t="s">
        <v>6246</v>
      </c>
      <c r="W3101" s="45" t="s">
        <v>6247</v>
      </c>
      <c r="X3101" s="44"/>
    </row>
    <row r="3102" customFormat="false" ht="17.25" hidden="false" customHeight="true" outlineLevel="0" collapsed="false">
      <c r="Q3102" s="44"/>
      <c r="R3102" s="44"/>
      <c r="V3102" s="44" t="s">
        <v>6248</v>
      </c>
      <c r="W3102" s="45" t="s">
        <v>6249</v>
      </c>
      <c r="X3102" s="44"/>
    </row>
    <row r="3103" customFormat="false" ht="17.25" hidden="false" customHeight="true" outlineLevel="0" collapsed="false">
      <c r="Q3103" s="44"/>
      <c r="R3103" s="44"/>
      <c r="V3103" s="44" t="s">
        <v>6250</v>
      </c>
      <c r="W3103" s="45" t="s">
        <v>6251</v>
      </c>
      <c r="X3103" s="44"/>
    </row>
    <row r="3104" customFormat="false" ht="17.25" hidden="false" customHeight="true" outlineLevel="0" collapsed="false">
      <c r="Q3104" s="44"/>
      <c r="R3104" s="44"/>
      <c r="V3104" s="44" t="s">
        <v>6252</v>
      </c>
      <c r="W3104" s="45" t="s">
        <v>6253</v>
      </c>
      <c r="X3104" s="44"/>
    </row>
    <row r="3105" customFormat="false" ht="17.25" hidden="false" customHeight="true" outlineLevel="0" collapsed="false">
      <c r="Q3105" s="44"/>
      <c r="R3105" s="44"/>
      <c r="V3105" s="44" t="s">
        <v>6254</v>
      </c>
      <c r="W3105" s="45" t="s">
        <v>6255</v>
      </c>
      <c r="X3105" s="44"/>
    </row>
    <row r="3106" customFormat="false" ht="17.25" hidden="false" customHeight="true" outlineLevel="0" collapsed="false">
      <c r="Q3106" s="44"/>
      <c r="R3106" s="44"/>
      <c r="V3106" s="44" t="s">
        <v>6256</v>
      </c>
      <c r="W3106" s="45" t="s">
        <v>6257</v>
      </c>
      <c r="X3106" s="44"/>
    </row>
    <row r="3107" customFormat="false" ht="17.25" hidden="false" customHeight="true" outlineLevel="0" collapsed="false">
      <c r="Q3107" s="44"/>
      <c r="R3107" s="44"/>
      <c r="V3107" s="44" t="s">
        <v>6258</v>
      </c>
      <c r="W3107" s="45" t="s">
        <v>6259</v>
      </c>
      <c r="X3107" s="44"/>
    </row>
    <row r="3108" customFormat="false" ht="17.25" hidden="false" customHeight="true" outlineLevel="0" collapsed="false">
      <c r="Q3108" s="44"/>
      <c r="R3108" s="44"/>
      <c r="V3108" s="44" t="s">
        <v>6260</v>
      </c>
      <c r="W3108" s="45" t="s">
        <v>6261</v>
      </c>
      <c r="X3108" s="44"/>
    </row>
    <row r="3109" customFormat="false" ht="17.25" hidden="false" customHeight="true" outlineLevel="0" collapsed="false">
      <c r="Q3109" s="44"/>
      <c r="R3109" s="44"/>
      <c r="V3109" s="44" t="s">
        <v>6262</v>
      </c>
      <c r="W3109" s="45" t="s">
        <v>6263</v>
      </c>
      <c r="X3109" s="44"/>
    </row>
    <row r="3110" customFormat="false" ht="17.25" hidden="false" customHeight="true" outlineLevel="0" collapsed="false">
      <c r="Q3110" s="44"/>
      <c r="R3110" s="44"/>
      <c r="V3110" s="44" t="s">
        <v>6264</v>
      </c>
      <c r="W3110" s="45" t="s">
        <v>6265</v>
      </c>
      <c r="X3110" s="44"/>
    </row>
    <row r="3111" customFormat="false" ht="17.25" hidden="false" customHeight="true" outlineLevel="0" collapsed="false">
      <c r="Q3111" s="44"/>
      <c r="R3111" s="44"/>
      <c r="V3111" s="44" t="s">
        <v>6266</v>
      </c>
      <c r="W3111" s="45" t="s">
        <v>6267</v>
      </c>
      <c r="X3111" s="44"/>
    </row>
    <row r="3112" customFormat="false" ht="17.25" hidden="false" customHeight="true" outlineLevel="0" collapsed="false">
      <c r="Q3112" s="44"/>
      <c r="R3112" s="44"/>
      <c r="V3112" s="44" t="s">
        <v>6268</v>
      </c>
      <c r="W3112" s="45" t="s">
        <v>6269</v>
      </c>
      <c r="X3112" s="44"/>
    </row>
    <row r="3113" customFormat="false" ht="17.25" hidden="false" customHeight="true" outlineLevel="0" collapsed="false">
      <c r="Q3113" s="44"/>
      <c r="R3113" s="44"/>
      <c r="V3113" s="44" t="s">
        <v>6270</v>
      </c>
      <c r="W3113" s="45" t="s">
        <v>6271</v>
      </c>
      <c r="X3113" s="44"/>
    </row>
    <row r="3114" customFormat="false" ht="17.25" hidden="false" customHeight="true" outlineLevel="0" collapsed="false">
      <c r="Q3114" s="44"/>
      <c r="R3114" s="44"/>
      <c r="V3114" s="44" t="s">
        <v>6272</v>
      </c>
      <c r="W3114" s="45" t="s">
        <v>6273</v>
      </c>
      <c r="X3114" s="44"/>
    </row>
    <row r="3115" customFormat="false" ht="17.25" hidden="false" customHeight="true" outlineLevel="0" collapsed="false">
      <c r="Q3115" s="44"/>
      <c r="R3115" s="44"/>
      <c r="V3115" s="44" t="s">
        <v>6274</v>
      </c>
      <c r="W3115" s="45" t="s">
        <v>6275</v>
      </c>
      <c r="X3115" s="44"/>
    </row>
    <row r="3116" customFormat="false" ht="17.25" hidden="false" customHeight="true" outlineLevel="0" collapsed="false">
      <c r="Q3116" s="44"/>
      <c r="R3116" s="44"/>
      <c r="V3116" s="44" t="s">
        <v>6276</v>
      </c>
      <c r="W3116" s="45" t="s">
        <v>6277</v>
      </c>
      <c r="X3116" s="44"/>
    </row>
    <row r="3117" customFormat="false" ht="17.25" hidden="false" customHeight="true" outlineLevel="0" collapsed="false">
      <c r="Q3117" s="44"/>
      <c r="R3117" s="44"/>
      <c r="V3117" s="44" t="s">
        <v>6278</v>
      </c>
      <c r="W3117" s="45" t="s">
        <v>6279</v>
      </c>
      <c r="X3117" s="44"/>
    </row>
    <row r="3118" customFormat="false" ht="17.25" hidden="false" customHeight="true" outlineLevel="0" collapsed="false">
      <c r="Q3118" s="44"/>
      <c r="R3118" s="44"/>
      <c r="V3118" s="44" t="s">
        <v>6280</v>
      </c>
      <c r="W3118" s="45" t="s">
        <v>6281</v>
      </c>
      <c r="X3118" s="44"/>
    </row>
    <row r="3119" customFormat="false" ht="17.25" hidden="false" customHeight="true" outlineLevel="0" collapsed="false">
      <c r="Q3119" s="44"/>
      <c r="R3119" s="44"/>
      <c r="V3119" s="44" t="s">
        <v>6282</v>
      </c>
      <c r="W3119" s="45" t="s">
        <v>6283</v>
      </c>
      <c r="X3119" s="44"/>
    </row>
    <row r="3120" customFormat="false" ht="17.25" hidden="false" customHeight="true" outlineLevel="0" collapsed="false">
      <c r="Q3120" s="44"/>
      <c r="R3120" s="44"/>
      <c r="V3120" s="44" t="s">
        <v>6284</v>
      </c>
      <c r="W3120" s="45" t="s">
        <v>6285</v>
      </c>
      <c r="X3120" s="44"/>
    </row>
    <row r="3121" customFormat="false" ht="17.25" hidden="false" customHeight="true" outlineLevel="0" collapsed="false">
      <c r="Q3121" s="44"/>
      <c r="R3121" s="44"/>
      <c r="V3121" s="44" t="s">
        <v>6286</v>
      </c>
      <c r="W3121" s="45" t="s">
        <v>6287</v>
      </c>
      <c r="X3121" s="44"/>
    </row>
    <row r="3122" customFormat="false" ht="17.25" hidden="false" customHeight="true" outlineLevel="0" collapsed="false">
      <c r="Q3122" s="44"/>
      <c r="R3122" s="44"/>
      <c r="V3122" s="44" t="s">
        <v>6288</v>
      </c>
      <c r="W3122" s="45" t="s">
        <v>6289</v>
      </c>
      <c r="X3122" s="44"/>
    </row>
    <row r="3123" customFormat="false" ht="17.25" hidden="false" customHeight="true" outlineLevel="0" collapsed="false">
      <c r="Q3123" s="44"/>
      <c r="R3123" s="44"/>
      <c r="V3123" s="44" t="s">
        <v>6290</v>
      </c>
      <c r="W3123" s="45" t="s">
        <v>6291</v>
      </c>
      <c r="X3123" s="44"/>
    </row>
    <row r="3124" customFormat="false" ht="17.25" hidden="false" customHeight="true" outlineLevel="0" collapsed="false">
      <c r="Q3124" s="44"/>
      <c r="R3124" s="44"/>
      <c r="V3124" s="44" t="s">
        <v>6292</v>
      </c>
      <c r="W3124" s="45" t="s">
        <v>6293</v>
      </c>
      <c r="X3124" s="44"/>
    </row>
    <row r="3125" customFormat="false" ht="17.25" hidden="false" customHeight="true" outlineLevel="0" collapsed="false">
      <c r="Q3125" s="44"/>
      <c r="R3125" s="44"/>
      <c r="V3125" s="44" t="s">
        <v>6294</v>
      </c>
      <c r="W3125" s="45" t="s">
        <v>6295</v>
      </c>
      <c r="X3125" s="44"/>
    </row>
    <row r="3126" customFormat="false" ht="17.25" hidden="false" customHeight="true" outlineLevel="0" collapsed="false">
      <c r="Q3126" s="44"/>
      <c r="R3126" s="44"/>
      <c r="V3126" s="44" t="s">
        <v>6296</v>
      </c>
      <c r="W3126" s="45" t="s">
        <v>6297</v>
      </c>
      <c r="X3126" s="44"/>
    </row>
    <row r="3127" customFormat="false" ht="17.25" hidden="false" customHeight="true" outlineLevel="0" collapsed="false">
      <c r="Q3127" s="44"/>
      <c r="R3127" s="44"/>
      <c r="V3127" s="44" t="s">
        <v>6298</v>
      </c>
      <c r="W3127" s="45" t="s">
        <v>6299</v>
      </c>
      <c r="X3127" s="44"/>
    </row>
    <row r="3128" customFormat="false" ht="17.25" hidden="false" customHeight="true" outlineLevel="0" collapsed="false">
      <c r="Q3128" s="44"/>
      <c r="R3128" s="44"/>
      <c r="V3128" s="44" t="s">
        <v>6300</v>
      </c>
      <c r="W3128" s="45" t="s">
        <v>6301</v>
      </c>
      <c r="X3128" s="44"/>
    </row>
    <row r="3129" customFormat="false" ht="17.25" hidden="false" customHeight="true" outlineLevel="0" collapsed="false">
      <c r="Q3129" s="44"/>
      <c r="R3129" s="44"/>
      <c r="V3129" s="44" t="s">
        <v>6302</v>
      </c>
      <c r="W3129" s="45" t="s">
        <v>6303</v>
      </c>
      <c r="X3129" s="44"/>
    </row>
    <row r="3130" customFormat="false" ht="17.25" hidden="false" customHeight="true" outlineLevel="0" collapsed="false">
      <c r="Q3130" s="44"/>
      <c r="R3130" s="44"/>
      <c r="V3130" s="44" t="s">
        <v>6304</v>
      </c>
      <c r="W3130" s="45" t="s">
        <v>6305</v>
      </c>
      <c r="X3130" s="44"/>
    </row>
    <row r="3131" customFormat="false" ht="17.25" hidden="false" customHeight="true" outlineLevel="0" collapsed="false">
      <c r="Q3131" s="44"/>
      <c r="R3131" s="44"/>
      <c r="V3131" s="44" t="s">
        <v>6306</v>
      </c>
      <c r="W3131" s="45" t="s">
        <v>6307</v>
      </c>
      <c r="X3131" s="44"/>
    </row>
    <row r="3132" customFormat="false" ht="17.25" hidden="false" customHeight="true" outlineLevel="0" collapsed="false">
      <c r="Q3132" s="44"/>
      <c r="R3132" s="44"/>
      <c r="V3132" s="44" t="s">
        <v>6308</v>
      </c>
      <c r="W3132" s="45" t="s">
        <v>6309</v>
      </c>
      <c r="X3132" s="44"/>
    </row>
    <row r="3133" customFormat="false" ht="17.25" hidden="false" customHeight="true" outlineLevel="0" collapsed="false">
      <c r="Q3133" s="44"/>
      <c r="R3133" s="44"/>
      <c r="V3133" s="44" t="s">
        <v>6310</v>
      </c>
      <c r="W3133" s="45" t="s">
        <v>6311</v>
      </c>
      <c r="X3133" s="44"/>
    </row>
    <row r="3134" customFormat="false" ht="17.25" hidden="false" customHeight="true" outlineLevel="0" collapsed="false">
      <c r="Q3134" s="44"/>
      <c r="R3134" s="44"/>
      <c r="V3134" s="44" t="s">
        <v>6312</v>
      </c>
      <c r="W3134" s="45" t="s">
        <v>6313</v>
      </c>
      <c r="X3134" s="44"/>
    </row>
    <row r="3135" customFormat="false" ht="17.25" hidden="false" customHeight="true" outlineLevel="0" collapsed="false">
      <c r="Q3135" s="44"/>
      <c r="R3135" s="44"/>
      <c r="V3135" s="44" t="s">
        <v>6314</v>
      </c>
      <c r="W3135" s="45" t="s">
        <v>6315</v>
      </c>
      <c r="X3135" s="44"/>
    </row>
    <row r="3136" customFormat="false" ht="17.25" hidden="false" customHeight="true" outlineLevel="0" collapsed="false">
      <c r="Q3136" s="44"/>
      <c r="R3136" s="44"/>
      <c r="V3136" s="44" t="s">
        <v>6316</v>
      </c>
      <c r="W3136" s="45" t="s">
        <v>6317</v>
      </c>
      <c r="X3136" s="44"/>
    </row>
    <row r="3137" customFormat="false" ht="17.25" hidden="false" customHeight="true" outlineLevel="0" collapsed="false">
      <c r="Q3137" s="44"/>
      <c r="R3137" s="44"/>
      <c r="V3137" s="44" t="s">
        <v>6318</v>
      </c>
      <c r="W3137" s="45" t="s">
        <v>6319</v>
      </c>
      <c r="X3137" s="44"/>
    </row>
    <row r="3138" customFormat="false" ht="17.25" hidden="false" customHeight="true" outlineLevel="0" collapsed="false">
      <c r="Q3138" s="44"/>
      <c r="R3138" s="44"/>
      <c r="V3138" s="44" t="s">
        <v>6320</v>
      </c>
      <c r="W3138" s="45" t="s">
        <v>6321</v>
      </c>
      <c r="X3138" s="44"/>
    </row>
    <row r="3139" customFormat="false" ht="17.25" hidden="false" customHeight="true" outlineLevel="0" collapsed="false">
      <c r="Q3139" s="44"/>
      <c r="R3139" s="44"/>
      <c r="V3139" s="44" t="s">
        <v>6322</v>
      </c>
      <c r="W3139" s="45" t="s">
        <v>6323</v>
      </c>
      <c r="X3139" s="44"/>
    </row>
    <row r="3140" customFormat="false" ht="17.25" hidden="false" customHeight="true" outlineLevel="0" collapsed="false">
      <c r="Q3140" s="44"/>
      <c r="R3140" s="44"/>
      <c r="V3140" s="44" t="s">
        <v>6324</v>
      </c>
      <c r="W3140" s="45" t="s">
        <v>6325</v>
      </c>
      <c r="X3140" s="44"/>
    </row>
    <row r="3141" customFormat="false" ht="17.25" hidden="false" customHeight="true" outlineLevel="0" collapsed="false">
      <c r="Q3141" s="44"/>
      <c r="R3141" s="44"/>
      <c r="V3141" s="44" t="s">
        <v>6326</v>
      </c>
      <c r="W3141" s="45" t="s">
        <v>6327</v>
      </c>
      <c r="X3141" s="44"/>
    </row>
    <row r="3142" customFormat="false" ht="17.25" hidden="false" customHeight="true" outlineLevel="0" collapsed="false">
      <c r="Q3142" s="44"/>
      <c r="R3142" s="44"/>
      <c r="V3142" s="44" t="s">
        <v>6328</v>
      </c>
      <c r="W3142" s="45" t="s">
        <v>6329</v>
      </c>
      <c r="X3142" s="44"/>
    </row>
    <row r="3143" customFormat="false" ht="17.25" hidden="false" customHeight="true" outlineLevel="0" collapsed="false">
      <c r="Q3143" s="44"/>
      <c r="R3143" s="44"/>
      <c r="V3143" s="44" t="s">
        <v>6330</v>
      </c>
      <c r="W3143" s="45" t="s">
        <v>6331</v>
      </c>
      <c r="X3143" s="44"/>
    </row>
    <row r="3144" customFormat="false" ht="17.25" hidden="false" customHeight="true" outlineLevel="0" collapsed="false">
      <c r="Q3144" s="44"/>
      <c r="R3144" s="44"/>
      <c r="V3144" s="44" t="s">
        <v>6332</v>
      </c>
      <c r="W3144" s="45" t="s">
        <v>6333</v>
      </c>
      <c r="X3144" s="44"/>
    </row>
    <row r="3145" customFormat="false" ht="17.25" hidden="false" customHeight="true" outlineLevel="0" collapsed="false">
      <c r="Q3145" s="44"/>
      <c r="R3145" s="44"/>
      <c r="V3145" s="44" t="s">
        <v>6334</v>
      </c>
      <c r="W3145" s="45" t="s">
        <v>6335</v>
      </c>
      <c r="X3145" s="44"/>
    </row>
    <row r="3146" customFormat="false" ht="17.25" hidden="false" customHeight="true" outlineLevel="0" collapsed="false">
      <c r="Q3146" s="44"/>
      <c r="R3146" s="44"/>
      <c r="V3146" s="44" t="s">
        <v>6336</v>
      </c>
      <c r="W3146" s="45" t="s">
        <v>6337</v>
      </c>
      <c r="X3146" s="44"/>
    </row>
    <row r="3147" customFormat="false" ht="17.25" hidden="false" customHeight="true" outlineLevel="0" collapsed="false">
      <c r="Q3147" s="44"/>
      <c r="R3147" s="44"/>
      <c r="V3147" s="44" t="s">
        <v>6338</v>
      </c>
      <c r="W3147" s="45" t="s">
        <v>6339</v>
      </c>
      <c r="X3147" s="44"/>
    </row>
    <row r="3148" customFormat="false" ht="17.25" hidden="false" customHeight="true" outlineLevel="0" collapsed="false">
      <c r="Q3148" s="44"/>
      <c r="R3148" s="44"/>
      <c r="V3148" s="44" t="s">
        <v>6340</v>
      </c>
      <c r="W3148" s="45" t="s">
        <v>6341</v>
      </c>
      <c r="X3148" s="44"/>
    </row>
    <row r="3149" customFormat="false" ht="17.25" hidden="false" customHeight="true" outlineLevel="0" collapsed="false">
      <c r="Q3149" s="44"/>
      <c r="R3149" s="44"/>
      <c r="V3149" s="44" t="s">
        <v>6342</v>
      </c>
      <c r="W3149" s="45" t="s">
        <v>6343</v>
      </c>
      <c r="X3149" s="44"/>
    </row>
    <row r="3150" customFormat="false" ht="17.25" hidden="false" customHeight="true" outlineLevel="0" collapsed="false">
      <c r="Q3150" s="44"/>
      <c r="R3150" s="44"/>
      <c r="V3150" s="44" t="s">
        <v>6344</v>
      </c>
      <c r="W3150" s="45" t="s">
        <v>6345</v>
      </c>
      <c r="X3150" s="44"/>
    </row>
    <row r="3151" customFormat="false" ht="17.25" hidden="false" customHeight="true" outlineLevel="0" collapsed="false">
      <c r="Q3151" s="44"/>
      <c r="R3151" s="44"/>
      <c r="V3151" s="44" t="s">
        <v>6346</v>
      </c>
      <c r="W3151" s="45" t="s">
        <v>55</v>
      </c>
      <c r="X3151" s="44"/>
    </row>
    <row r="3152" customFormat="false" ht="17.25" hidden="false" customHeight="true" outlineLevel="0" collapsed="false">
      <c r="Q3152" s="44"/>
      <c r="R3152" s="44"/>
      <c r="V3152" s="44" t="s">
        <v>6347</v>
      </c>
      <c r="W3152" s="45" t="s">
        <v>6348</v>
      </c>
      <c r="X3152" s="44"/>
    </row>
    <row r="3153" customFormat="false" ht="17.25" hidden="false" customHeight="true" outlineLevel="0" collapsed="false">
      <c r="Q3153" s="44"/>
      <c r="R3153" s="44"/>
      <c r="V3153" s="44" t="s">
        <v>6349</v>
      </c>
      <c r="W3153" s="45" t="s">
        <v>6350</v>
      </c>
      <c r="X3153" s="44"/>
    </row>
    <row r="3154" customFormat="false" ht="17.25" hidden="false" customHeight="true" outlineLevel="0" collapsed="false">
      <c r="Q3154" s="44"/>
      <c r="R3154" s="44"/>
      <c r="V3154" s="44" t="s">
        <v>6351</v>
      </c>
      <c r="W3154" s="45" t="s">
        <v>6352</v>
      </c>
      <c r="X3154" s="44"/>
    </row>
    <row r="3155" customFormat="false" ht="17.25" hidden="false" customHeight="true" outlineLevel="0" collapsed="false">
      <c r="Q3155" s="44"/>
      <c r="R3155" s="44"/>
      <c r="V3155" s="44" t="s">
        <v>6353</v>
      </c>
      <c r="W3155" s="45" t="s">
        <v>6354</v>
      </c>
      <c r="X3155" s="44"/>
    </row>
    <row r="3156" customFormat="false" ht="17.25" hidden="false" customHeight="true" outlineLevel="0" collapsed="false">
      <c r="Q3156" s="44"/>
      <c r="R3156" s="44"/>
      <c r="V3156" s="44" t="s">
        <v>6355</v>
      </c>
      <c r="W3156" s="45" t="s">
        <v>5005</v>
      </c>
      <c r="X3156" s="44"/>
    </row>
    <row r="3157" customFormat="false" ht="17.25" hidden="false" customHeight="true" outlineLevel="0" collapsed="false">
      <c r="Q3157" s="44"/>
      <c r="R3157" s="44"/>
      <c r="V3157" s="44" t="s">
        <v>6356</v>
      </c>
      <c r="W3157" s="45" t="s">
        <v>6357</v>
      </c>
      <c r="X3157" s="44"/>
    </row>
    <row r="3158" customFormat="false" ht="17.25" hidden="false" customHeight="true" outlineLevel="0" collapsed="false">
      <c r="Q3158" s="44"/>
      <c r="R3158" s="44"/>
      <c r="V3158" s="44" t="s">
        <v>6358</v>
      </c>
      <c r="W3158" s="45" t="s">
        <v>6359</v>
      </c>
      <c r="X3158" s="44"/>
    </row>
    <row r="3159" customFormat="false" ht="17.25" hidden="false" customHeight="true" outlineLevel="0" collapsed="false">
      <c r="Q3159" s="44"/>
      <c r="R3159" s="44"/>
      <c r="V3159" s="44" t="s">
        <v>6360</v>
      </c>
      <c r="W3159" s="45" t="s">
        <v>6361</v>
      </c>
      <c r="X3159" s="44"/>
    </row>
    <row r="3160" customFormat="false" ht="17.25" hidden="false" customHeight="true" outlineLevel="0" collapsed="false">
      <c r="Q3160" s="44"/>
      <c r="R3160" s="44"/>
      <c r="V3160" s="44" t="s">
        <v>6362</v>
      </c>
      <c r="W3160" s="45" t="s">
        <v>6363</v>
      </c>
      <c r="X3160" s="44"/>
    </row>
    <row r="3161" customFormat="false" ht="17.25" hidden="false" customHeight="true" outlineLevel="0" collapsed="false">
      <c r="Q3161" s="44"/>
      <c r="R3161" s="44"/>
      <c r="V3161" s="44" t="s">
        <v>6364</v>
      </c>
      <c r="W3161" s="45" t="s">
        <v>6365</v>
      </c>
      <c r="X3161" s="44"/>
    </row>
    <row r="3162" customFormat="false" ht="17.25" hidden="false" customHeight="true" outlineLevel="0" collapsed="false">
      <c r="Q3162" s="44"/>
      <c r="R3162" s="44"/>
      <c r="V3162" s="44" t="s">
        <v>6366</v>
      </c>
      <c r="W3162" s="45" t="s">
        <v>6357</v>
      </c>
      <c r="X3162" s="44"/>
    </row>
    <row r="3163" customFormat="false" ht="17.25" hidden="false" customHeight="true" outlineLevel="0" collapsed="false">
      <c r="Q3163" s="44"/>
      <c r="R3163" s="44"/>
      <c r="V3163" s="44" t="s">
        <v>6367</v>
      </c>
      <c r="W3163" s="45" t="s">
        <v>6368</v>
      </c>
      <c r="X3163" s="44"/>
    </row>
    <row r="3164" customFormat="false" ht="17.25" hidden="false" customHeight="true" outlineLevel="0" collapsed="false">
      <c r="Q3164" s="44"/>
      <c r="R3164" s="44"/>
      <c r="V3164" s="44" t="s">
        <v>6369</v>
      </c>
      <c r="W3164" s="45" t="s">
        <v>6370</v>
      </c>
      <c r="X3164" s="44"/>
    </row>
    <row r="3165" customFormat="false" ht="17.25" hidden="false" customHeight="true" outlineLevel="0" collapsed="false">
      <c r="Q3165" s="44"/>
      <c r="R3165" s="44"/>
      <c r="V3165" s="44" t="s">
        <v>6371</v>
      </c>
      <c r="W3165" s="45" t="s">
        <v>6372</v>
      </c>
      <c r="X3165" s="44"/>
    </row>
    <row r="3166" customFormat="false" ht="17.25" hidden="false" customHeight="true" outlineLevel="0" collapsed="false">
      <c r="Q3166" s="44"/>
      <c r="R3166" s="44"/>
      <c r="V3166" s="44" t="s">
        <v>6373</v>
      </c>
      <c r="W3166" s="45" t="s">
        <v>6374</v>
      </c>
      <c r="X3166" s="44"/>
    </row>
    <row r="3167" customFormat="false" ht="17.25" hidden="false" customHeight="true" outlineLevel="0" collapsed="false">
      <c r="Q3167" s="44"/>
      <c r="R3167" s="44"/>
      <c r="V3167" s="44" t="s">
        <v>6375</v>
      </c>
      <c r="W3167" s="45" t="s">
        <v>6376</v>
      </c>
      <c r="X3167" s="44"/>
    </row>
    <row r="3168" customFormat="false" ht="17.25" hidden="false" customHeight="true" outlineLevel="0" collapsed="false">
      <c r="Q3168" s="44"/>
      <c r="R3168" s="44"/>
      <c r="V3168" s="44" t="s">
        <v>6377</v>
      </c>
      <c r="W3168" s="45" t="s">
        <v>6378</v>
      </c>
      <c r="X3168" s="44"/>
    </row>
    <row r="3169" customFormat="false" ht="17.25" hidden="false" customHeight="true" outlineLevel="0" collapsed="false">
      <c r="Q3169" s="44"/>
      <c r="R3169" s="44"/>
      <c r="V3169" s="44" t="s">
        <v>6379</v>
      </c>
      <c r="W3169" s="45" t="s">
        <v>55</v>
      </c>
      <c r="X3169" s="44"/>
    </row>
    <row r="3170" customFormat="false" ht="17.25" hidden="false" customHeight="true" outlineLevel="0" collapsed="false">
      <c r="Q3170" s="44"/>
      <c r="R3170" s="44"/>
      <c r="V3170" s="44" t="s">
        <v>6380</v>
      </c>
      <c r="W3170" s="45" t="s">
        <v>6381</v>
      </c>
      <c r="X3170" s="44"/>
    </row>
    <row r="3171" customFormat="false" ht="17.25" hidden="false" customHeight="true" outlineLevel="0" collapsed="false">
      <c r="Q3171" s="44"/>
      <c r="R3171" s="44"/>
      <c r="V3171" s="44" t="s">
        <v>6382</v>
      </c>
      <c r="W3171" s="45" t="s">
        <v>6383</v>
      </c>
      <c r="X3171" s="44"/>
    </row>
    <row r="3172" customFormat="false" ht="17.25" hidden="false" customHeight="true" outlineLevel="0" collapsed="false">
      <c r="Q3172" s="44"/>
      <c r="R3172" s="44"/>
      <c r="V3172" s="44" t="s">
        <v>6384</v>
      </c>
      <c r="W3172" s="45" t="s">
        <v>6385</v>
      </c>
      <c r="X3172" s="44"/>
    </row>
    <row r="3173" customFormat="false" ht="17.25" hidden="false" customHeight="true" outlineLevel="0" collapsed="false">
      <c r="Q3173" s="44"/>
      <c r="R3173" s="44"/>
      <c r="V3173" s="44" t="s">
        <v>6386</v>
      </c>
      <c r="W3173" s="45" t="s">
        <v>6387</v>
      </c>
      <c r="X3173" s="44"/>
    </row>
    <row r="3174" customFormat="false" ht="17.25" hidden="false" customHeight="true" outlineLevel="0" collapsed="false">
      <c r="Q3174" s="44"/>
      <c r="R3174" s="44"/>
      <c r="V3174" s="44" t="s">
        <v>6388</v>
      </c>
      <c r="W3174" s="45" t="s">
        <v>6389</v>
      </c>
      <c r="X3174" s="44"/>
    </row>
    <row r="3175" customFormat="false" ht="17.25" hidden="false" customHeight="true" outlineLevel="0" collapsed="false">
      <c r="Q3175" s="44"/>
      <c r="R3175" s="44"/>
      <c r="V3175" s="44" t="s">
        <v>6390</v>
      </c>
      <c r="W3175" s="45" t="s">
        <v>6391</v>
      </c>
      <c r="X3175" s="44"/>
    </row>
    <row r="3176" customFormat="false" ht="17.25" hidden="false" customHeight="true" outlineLevel="0" collapsed="false">
      <c r="Q3176" s="44"/>
      <c r="R3176" s="44"/>
      <c r="V3176" s="44" t="s">
        <v>6392</v>
      </c>
      <c r="W3176" s="45" t="s">
        <v>6393</v>
      </c>
      <c r="X3176" s="44"/>
    </row>
    <row r="3177" customFormat="false" ht="17.25" hidden="false" customHeight="true" outlineLevel="0" collapsed="false">
      <c r="Q3177" s="44"/>
      <c r="R3177" s="44"/>
      <c r="V3177" s="44" t="s">
        <v>6394</v>
      </c>
      <c r="W3177" s="45" t="s">
        <v>6395</v>
      </c>
      <c r="X3177" s="44"/>
    </row>
    <row r="3178" customFormat="false" ht="17.25" hidden="false" customHeight="true" outlineLevel="0" collapsed="false">
      <c r="Q3178" s="44"/>
      <c r="R3178" s="44"/>
      <c r="V3178" s="44" t="s">
        <v>6396</v>
      </c>
      <c r="W3178" s="45" t="s">
        <v>6397</v>
      </c>
      <c r="X3178" s="44"/>
    </row>
    <row r="3179" customFormat="false" ht="17.25" hidden="false" customHeight="true" outlineLevel="0" collapsed="false">
      <c r="Q3179" s="44"/>
      <c r="R3179" s="44"/>
      <c r="V3179" s="44" t="s">
        <v>6398</v>
      </c>
      <c r="W3179" s="45" t="s">
        <v>6399</v>
      </c>
      <c r="X3179" s="44"/>
    </row>
    <row r="3180" customFormat="false" ht="17.25" hidden="false" customHeight="true" outlineLevel="0" collapsed="false">
      <c r="Q3180" s="44"/>
      <c r="R3180" s="44"/>
      <c r="V3180" s="44" t="s">
        <v>6400</v>
      </c>
      <c r="W3180" s="45" t="s">
        <v>6401</v>
      </c>
      <c r="X3180" s="44"/>
    </row>
    <row r="3181" customFormat="false" ht="17.25" hidden="false" customHeight="true" outlineLevel="0" collapsed="false">
      <c r="Q3181" s="44"/>
      <c r="R3181" s="44"/>
      <c r="V3181" s="44" t="s">
        <v>6402</v>
      </c>
      <c r="W3181" s="45" t="s">
        <v>6403</v>
      </c>
      <c r="X3181" s="44"/>
    </row>
    <row r="3182" customFormat="false" ht="17.25" hidden="false" customHeight="true" outlineLevel="0" collapsed="false">
      <c r="Q3182" s="44"/>
      <c r="R3182" s="44"/>
      <c r="V3182" s="44" t="s">
        <v>6404</v>
      </c>
      <c r="W3182" s="45" t="s">
        <v>6405</v>
      </c>
      <c r="X3182" s="44"/>
    </row>
    <row r="3183" customFormat="false" ht="17.25" hidden="false" customHeight="true" outlineLevel="0" collapsed="false">
      <c r="Q3183" s="44"/>
      <c r="R3183" s="44"/>
      <c r="V3183" s="44" t="s">
        <v>6406</v>
      </c>
      <c r="W3183" s="45" t="s">
        <v>6407</v>
      </c>
      <c r="X3183" s="44"/>
    </row>
    <row r="3184" customFormat="false" ht="17.25" hidden="false" customHeight="true" outlineLevel="0" collapsed="false">
      <c r="Q3184" s="44"/>
      <c r="R3184" s="44"/>
      <c r="V3184" s="44" t="s">
        <v>6408</v>
      </c>
      <c r="W3184" s="45" t="s">
        <v>6409</v>
      </c>
      <c r="X3184" s="44"/>
    </row>
    <row r="3185" customFormat="false" ht="17.25" hidden="false" customHeight="true" outlineLevel="0" collapsed="false">
      <c r="Q3185" s="44"/>
      <c r="R3185" s="44"/>
      <c r="V3185" s="44" t="s">
        <v>6410</v>
      </c>
      <c r="W3185" s="45" t="s">
        <v>6411</v>
      </c>
      <c r="X3185" s="44"/>
    </row>
    <row r="3186" customFormat="false" ht="17.25" hidden="false" customHeight="true" outlineLevel="0" collapsed="false">
      <c r="Q3186" s="44"/>
      <c r="R3186" s="44"/>
      <c r="V3186" s="44" t="s">
        <v>6412</v>
      </c>
      <c r="W3186" s="45" t="s">
        <v>55</v>
      </c>
      <c r="X3186" s="44"/>
    </row>
    <row r="3187" customFormat="false" ht="17.25" hidden="false" customHeight="true" outlineLevel="0" collapsed="false">
      <c r="Q3187" s="44"/>
      <c r="R3187" s="44"/>
      <c r="V3187" s="44" t="s">
        <v>6413</v>
      </c>
      <c r="W3187" s="45" t="s">
        <v>6414</v>
      </c>
      <c r="X3187" s="44"/>
    </row>
    <row r="3188" customFormat="false" ht="17.25" hidden="false" customHeight="true" outlineLevel="0" collapsed="false">
      <c r="Q3188" s="44"/>
      <c r="R3188" s="44"/>
      <c r="V3188" s="44" t="s">
        <v>6415</v>
      </c>
      <c r="W3188" s="45" t="s">
        <v>6416</v>
      </c>
      <c r="X3188" s="44"/>
    </row>
    <row r="3189" customFormat="false" ht="17.25" hidden="false" customHeight="true" outlineLevel="0" collapsed="false">
      <c r="Q3189" s="44"/>
      <c r="R3189" s="44"/>
      <c r="V3189" s="44" t="s">
        <v>6417</v>
      </c>
      <c r="W3189" s="45" t="s">
        <v>6418</v>
      </c>
      <c r="X3189" s="44"/>
    </row>
    <row r="3190" customFormat="false" ht="17.25" hidden="false" customHeight="true" outlineLevel="0" collapsed="false">
      <c r="Q3190" s="44"/>
      <c r="R3190" s="44"/>
      <c r="V3190" s="44" t="s">
        <v>6419</v>
      </c>
      <c r="W3190" s="45" t="s">
        <v>6420</v>
      </c>
      <c r="X3190" s="44"/>
    </row>
    <row r="3191" customFormat="false" ht="17.25" hidden="false" customHeight="true" outlineLevel="0" collapsed="false">
      <c r="Q3191" s="44"/>
      <c r="R3191" s="44"/>
      <c r="V3191" s="44" t="s">
        <v>6421</v>
      </c>
      <c r="W3191" s="45" t="s">
        <v>6422</v>
      </c>
      <c r="X3191" s="44"/>
    </row>
    <row r="3192" customFormat="false" ht="17.25" hidden="false" customHeight="true" outlineLevel="0" collapsed="false">
      <c r="Q3192" s="44"/>
      <c r="R3192" s="44"/>
      <c r="V3192" s="44" t="s">
        <v>6423</v>
      </c>
      <c r="W3192" s="45" t="s">
        <v>6424</v>
      </c>
      <c r="X3192" s="44"/>
    </row>
    <row r="3193" customFormat="false" ht="17.25" hidden="false" customHeight="true" outlineLevel="0" collapsed="false">
      <c r="Q3193" s="44"/>
      <c r="R3193" s="44"/>
      <c r="V3193" s="44" t="s">
        <v>6425</v>
      </c>
      <c r="W3193" s="45" t="s">
        <v>6426</v>
      </c>
      <c r="X3193" s="44"/>
    </row>
    <row r="3194" customFormat="false" ht="17.25" hidden="false" customHeight="true" outlineLevel="0" collapsed="false">
      <c r="Q3194" s="44"/>
      <c r="R3194" s="44"/>
      <c r="V3194" s="44" t="s">
        <v>6427</v>
      </c>
      <c r="W3194" s="45" t="s">
        <v>6428</v>
      </c>
      <c r="X3194" s="44"/>
    </row>
    <row r="3195" customFormat="false" ht="17.25" hidden="false" customHeight="true" outlineLevel="0" collapsed="false">
      <c r="Q3195" s="44"/>
      <c r="R3195" s="44"/>
      <c r="V3195" s="44" t="s">
        <v>6429</v>
      </c>
      <c r="W3195" s="45" t="s">
        <v>6430</v>
      </c>
      <c r="X3195" s="44"/>
    </row>
    <row r="3196" customFormat="false" ht="17.25" hidden="false" customHeight="true" outlineLevel="0" collapsed="false">
      <c r="Q3196" s="44"/>
      <c r="R3196" s="44"/>
      <c r="V3196" s="44" t="s">
        <v>6431</v>
      </c>
      <c r="W3196" s="45" t="s">
        <v>6432</v>
      </c>
      <c r="X3196" s="44"/>
    </row>
    <row r="3197" customFormat="false" ht="17.25" hidden="false" customHeight="true" outlineLevel="0" collapsed="false">
      <c r="Q3197" s="44"/>
      <c r="R3197" s="44"/>
      <c r="V3197" s="44" t="s">
        <v>6433</v>
      </c>
      <c r="W3197" s="45" t="s">
        <v>55</v>
      </c>
      <c r="X3197" s="44"/>
    </row>
    <row r="3198" customFormat="false" ht="17.25" hidden="false" customHeight="true" outlineLevel="0" collapsed="false">
      <c r="Q3198" s="44"/>
      <c r="R3198" s="44"/>
      <c r="V3198" s="44" t="s">
        <v>6434</v>
      </c>
      <c r="W3198" s="45" t="s">
        <v>6435</v>
      </c>
      <c r="X3198" s="44"/>
    </row>
    <row r="3199" customFormat="false" ht="17.25" hidden="false" customHeight="true" outlineLevel="0" collapsed="false">
      <c r="Q3199" s="44"/>
      <c r="R3199" s="44"/>
      <c r="V3199" s="44" t="s">
        <v>6436</v>
      </c>
      <c r="W3199" s="52" t="s">
        <v>6437</v>
      </c>
      <c r="X3199" s="52"/>
    </row>
    <row r="3200" customFormat="false" ht="17.25" hidden="false" customHeight="true" outlineLevel="0" collapsed="false">
      <c r="Q3200" s="44"/>
      <c r="R3200" s="44"/>
      <c r="V3200" s="44" t="s">
        <v>6438</v>
      </c>
      <c r="W3200" s="45" t="s">
        <v>6439</v>
      </c>
      <c r="X3200" s="44"/>
    </row>
    <row r="3201" customFormat="false" ht="17.25" hidden="false" customHeight="true" outlineLevel="0" collapsed="false">
      <c r="Q3201" s="44"/>
      <c r="R3201" s="44"/>
      <c r="V3201" s="44" t="s">
        <v>6440</v>
      </c>
      <c r="W3201" s="52" t="s">
        <v>6441</v>
      </c>
      <c r="X3201" s="52"/>
    </row>
    <row r="3202" customFormat="false" ht="17.25" hidden="false" customHeight="true" outlineLevel="0" collapsed="false">
      <c r="Q3202" s="44"/>
      <c r="R3202" s="44"/>
      <c r="V3202" s="44" t="s">
        <v>6442</v>
      </c>
      <c r="W3202" s="45" t="s">
        <v>6443</v>
      </c>
      <c r="X3202" s="44"/>
    </row>
    <row r="3203" customFormat="false" ht="17.25" hidden="false" customHeight="true" outlineLevel="0" collapsed="false">
      <c r="Q3203" s="44"/>
      <c r="R3203" s="44"/>
      <c r="V3203" s="44" t="s">
        <v>6444</v>
      </c>
      <c r="W3203" s="45" t="s">
        <v>6445</v>
      </c>
      <c r="X3203" s="44"/>
    </row>
    <row r="3204" customFormat="false" ht="17.25" hidden="false" customHeight="true" outlineLevel="0" collapsed="false">
      <c r="Q3204" s="44"/>
      <c r="R3204" s="44"/>
      <c r="V3204" s="44" t="s">
        <v>6446</v>
      </c>
      <c r="W3204" s="45" t="s">
        <v>6447</v>
      </c>
      <c r="X3204" s="44"/>
    </row>
    <row r="3205" customFormat="false" ht="17.25" hidden="false" customHeight="true" outlineLevel="0" collapsed="false">
      <c r="Q3205" s="44"/>
      <c r="R3205" s="44"/>
      <c r="V3205" s="44" t="s">
        <v>6448</v>
      </c>
      <c r="W3205" s="45" t="s">
        <v>6449</v>
      </c>
      <c r="X3205" s="44"/>
    </row>
    <row r="3206" customFormat="false" ht="17.25" hidden="false" customHeight="true" outlineLevel="0" collapsed="false">
      <c r="Q3206" s="44"/>
      <c r="R3206" s="44"/>
      <c r="V3206" s="44" t="s">
        <v>6450</v>
      </c>
      <c r="W3206" s="45" t="s">
        <v>6451</v>
      </c>
      <c r="X3206" s="44"/>
    </row>
    <row r="3207" customFormat="false" ht="17.25" hidden="false" customHeight="true" outlineLevel="0" collapsed="false">
      <c r="Q3207" s="44"/>
      <c r="R3207" s="44"/>
      <c r="V3207" s="44" t="s">
        <v>6452</v>
      </c>
      <c r="W3207" s="45" t="s">
        <v>6453</v>
      </c>
      <c r="X3207" s="44"/>
    </row>
    <row r="3208" customFormat="false" ht="17.25" hidden="false" customHeight="true" outlineLevel="0" collapsed="false">
      <c r="Q3208" s="44"/>
      <c r="R3208" s="44"/>
      <c r="V3208" s="44" t="s">
        <v>6454</v>
      </c>
      <c r="W3208" s="45" t="s">
        <v>6455</v>
      </c>
      <c r="X3208" s="44"/>
    </row>
    <row r="3209" customFormat="false" ht="17.25" hidden="false" customHeight="true" outlineLevel="0" collapsed="false">
      <c r="Q3209" s="44"/>
      <c r="R3209" s="44"/>
      <c r="V3209" s="44" t="s">
        <v>6456</v>
      </c>
      <c r="W3209" s="45" t="s">
        <v>6457</v>
      </c>
      <c r="X3209" s="44"/>
    </row>
    <row r="3210" customFormat="false" ht="17.25" hidden="false" customHeight="true" outlineLevel="0" collapsed="false">
      <c r="Q3210" s="44"/>
      <c r="R3210" s="44"/>
      <c r="V3210" s="44" t="s">
        <v>6458</v>
      </c>
      <c r="W3210" s="45" t="s">
        <v>55</v>
      </c>
      <c r="X3210" s="44"/>
    </row>
    <row r="3211" customFormat="false" ht="17.25" hidden="false" customHeight="true" outlineLevel="0" collapsed="false">
      <c r="Q3211" s="44"/>
      <c r="R3211" s="44"/>
      <c r="V3211" s="44" t="s">
        <v>6459</v>
      </c>
      <c r="W3211" s="45" t="s">
        <v>6460</v>
      </c>
      <c r="X3211" s="44"/>
    </row>
    <row r="3212" customFormat="false" ht="17.25" hidden="false" customHeight="true" outlineLevel="0" collapsed="false">
      <c r="Q3212" s="44"/>
      <c r="R3212" s="44"/>
      <c r="V3212" s="44" t="s">
        <v>6461</v>
      </c>
      <c r="W3212" s="45" t="s">
        <v>6462</v>
      </c>
      <c r="X3212" s="44"/>
    </row>
    <row r="3213" customFormat="false" ht="17.25" hidden="false" customHeight="true" outlineLevel="0" collapsed="false">
      <c r="Q3213" s="44"/>
      <c r="R3213" s="44"/>
      <c r="V3213" s="44" t="s">
        <v>6463</v>
      </c>
      <c r="W3213" s="45" t="s">
        <v>6464</v>
      </c>
      <c r="X3213" s="44"/>
    </row>
    <row r="3214" customFormat="false" ht="17.25" hidden="false" customHeight="true" outlineLevel="0" collapsed="false">
      <c r="Q3214" s="44"/>
      <c r="R3214" s="44"/>
      <c r="V3214" s="44" t="s">
        <v>6465</v>
      </c>
      <c r="W3214" s="45" t="s">
        <v>6466</v>
      </c>
      <c r="X3214" s="44"/>
    </row>
    <row r="3215" customFormat="false" ht="17.25" hidden="false" customHeight="true" outlineLevel="0" collapsed="false">
      <c r="Q3215" s="44"/>
      <c r="R3215" s="44"/>
      <c r="V3215" s="44" t="s">
        <v>6467</v>
      </c>
      <c r="W3215" s="45" t="s">
        <v>6468</v>
      </c>
      <c r="X3215" s="44"/>
    </row>
    <row r="3216" customFormat="false" ht="17.25" hidden="false" customHeight="true" outlineLevel="0" collapsed="false">
      <c r="Q3216" s="44"/>
      <c r="R3216" s="44"/>
      <c r="V3216" s="44" t="s">
        <v>6469</v>
      </c>
      <c r="W3216" s="45" t="s">
        <v>6470</v>
      </c>
      <c r="X3216" s="44"/>
    </row>
    <row r="3217" customFormat="false" ht="17.25" hidden="false" customHeight="true" outlineLevel="0" collapsed="false">
      <c r="Q3217" s="44"/>
      <c r="R3217" s="44"/>
      <c r="V3217" s="44" t="s">
        <v>6471</v>
      </c>
      <c r="W3217" s="45" t="s">
        <v>6472</v>
      </c>
      <c r="X3217" s="44"/>
    </row>
    <row r="3218" customFormat="false" ht="17.25" hidden="false" customHeight="true" outlineLevel="0" collapsed="false">
      <c r="Q3218" s="44"/>
      <c r="R3218" s="44"/>
      <c r="V3218" s="44" t="s">
        <v>6473</v>
      </c>
      <c r="W3218" s="45" t="s">
        <v>6474</v>
      </c>
      <c r="X3218" s="44"/>
    </row>
    <row r="3219" customFormat="false" ht="17.25" hidden="false" customHeight="true" outlineLevel="0" collapsed="false">
      <c r="Q3219" s="44"/>
      <c r="R3219" s="44"/>
      <c r="V3219" s="44" t="s">
        <v>6475</v>
      </c>
      <c r="W3219" s="45" t="s">
        <v>6476</v>
      </c>
      <c r="X3219" s="44"/>
    </row>
    <row r="3220" customFormat="false" ht="17.25" hidden="false" customHeight="true" outlineLevel="0" collapsed="false">
      <c r="Q3220" s="44"/>
      <c r="R3220" s="44"/>
      <c r="V3220" s="44" t="s">
        <v>6477</v>
      </c>
      <c r="W3220" s="45" t="s">
        <v>6478</v>
      </c>
      <c r="X3220" s="44"/>
    </row>
    <row r="3221" customFormat="false" ht="17.25" hidden="false" customHeight="true" outlineLevel="0" collapsed="false">
      <c r="Q3221" s="44"/>
      <c r="R3221" s="44"/>
      <c r="V3221" s="44" t="s">
        <v>6479</v>
      </c>
      <c r="W3221" s="45" t="s">
        <v>6480</v>
      </c>
      <c r="X3221" s="44"/>
    </row>
    <row r="3222" customFormat="false" ht="17.25" hidden="false" customHeight="true" outlineLevel="0" collapsed="false">
      <c r="Q3222" s="44"/>
      <c r="R3222" s="44"/>
      <c r="V3222" s="44" t="s">
        <v>6481</v>
      </c>
      <c r="W3222" s="45" t="s">
        <v>6482</v>
      </c>
      <c r="X3222" s="44"/>
    </row>
    <row r="3223" customFormat="false" ht="17.25" hidden="false" customHeight="true" outlineLevel="0" collapsed="false">
      <c r="Q3223" s="44"/>
      <c r="R3223" s="44"/>
      <c r="V3223" s="44" t="s">
        <v>6483</v>
      </c>
      <c r="W3223" s="45" t="s">
        <v>6484</v>
      </c>
      <c r="X3223" s="44"/>
    </row>
    <row r="3224" customFormat="false" ht="17.25" hidden="false" customHeight="true" outlineLevel="0" collapsed="false">
      <c r="Q3224" s="44"/>
      <c r="R3224" s="44"/>
      <c r="V3224" s="44" t="s">
        <v>6485</v>
      </c>
      <c r="W3224" s="45" t="s">
        <v>6486</v>
      </c>
      <c r="X3224" s="44"/>
    </row>
    <row r="3225" customFormat="false" ht="17.25" hidden="false" customHeight="true" outlineLevel="0" collapsed="false">
      <c r="Q3225" s="44"/>
      <c r="R3225" s="44"/>
      <c r="V3225" s="44" t="s">
        <v>6487</v>
      </c>
      <c r="W3225" s="45" t="s">
        <v>6488</v>
      </c>
      <c r="X3225" s="44"/>
    </row>
    <row r="3226" customFormat="false" ht="17.25" hidden="false" customHeight="true" outlineLevel="0" collapsed="false">
      <c r="Q3226" s="44"/>
      <c r="R3226" s="44"/>
      <c r="V3226" s="44" t="s">
        <v>6489</v>
      </c>
      <c r="W3226" s="45" t="s">
        <v>6490</v>
      </c>
      <c r="X3226" s="44"/>
    </row>
    <row r="3227" customFormat="false" ht="17.25" hidden="false" customHeight="true" outlineLevel="0" collapsed="false">
      <c r="Q3227" s="44"/>
      <c r="R3227" s="44"/>
      <c r="V3227" s="44" t="s">
        <v>6491</v>
      </c>
      <c r="W3227" s="45" t="s">
        <v>6492</v>
      </c>
      <c r="X3227" s="44"/>
    </row>
    <row r="3228" customFormat="false" ht="17.25" hidden="false" customHeight="true" outlineLevel="0" collapsed="false">
      <c r="Q3228" s="44"/>
      <c r="R3228" s="44"/>
      <c r="V3228" s="44" t="s">
        <v>6493</v>
      </c>
      <c r="W3228" s="45" t="s">
        <v>6494</v>
      </c>
      <c r="X3228" s="44"/>
    </row>
    <row r="3229" customFormat="false" ht="17.25" hidden="false" customHeight="true" outlineLevel="0" collapsed="false">
      <c r="Q3229" s="44"/>
      <c r="R3229" s="44"/>
      <c r="V3229" s="44" t="s">
        <v>6495</v>
      </c>
      <c r="W3229" s="45" t="s">
        <v>6496</v>
      </c>
      <c r="X3229" s="44"/>
    </row>
    <row r="3230" customFormat="false" ht="17.25" hidden="false" customHeight="true" outlineLevel="0" collapsed="false">
      <c r="Q3230" s="44"/>
      <c r="R3230" s="44"/>
      <c r="V3230" s="44" t="s">
        <v>6497</v>
      </c>
      <c r="W3230" s="45" t="s">
        <v>6498</v>
      </c>
      <c r="X3230" s="44"/>
    </row>
    <row r="3231" customFormat="false" ht="17.25" hidden="false" customHeight="true" outlineLevel="0" collapsed="false">
      <c r="Q3231" s="44"/>
      <c r="R3231" s="44"/>
      <c r="V3231" s="44" t="s">
        <v>6499</v>
      </c>
      <c r="W3231" s="45" t="s">
        <v>6500</v>
      </c>
      <c r="X3231" s="44"/>
    </row>
    <row r="3232" customFormat="false" ht="17.25" hidden="false" customHeight="true" outlineLevel="0" collapsed="false">
      <c r="Q3232" s="44"/>
      <c r="R3232" s="44"/>
      <c r="V3232" s="44" t="s">
        <v>6501</v>
      </c>
      <c r="W3232" s="45" t="s">
        <v>6502</v>
      </c>
      <c r="X3232" s="44"/>
    </row>
    <row r="3233" customFormat="false" ht="17.25" hidden="false" customHeight="true" outlineLevel="0" collapsed="false">
      <c r="Q3233" s="44"/>
      <c r="R3233" s="44"/>
      <c r="V3233" s="44" t="s">
        <v>6503</v>
      </c>
      <c r="W3233" s="45" t="s">
        <v>6504</v>
      </c>
      <c r="X3233" s="44"/>
    </row>
    <row r="3234" customFormat="false" ht="17.25" hidden="false" customHeight="true" outlineLevel="0" collapsed="false">
      <c r="Q3234" s="44"/>
      <c r="R3234" s="44"/>
      <c r="V3234" s="44" t="s">
        <v>6505</v>
      </c>
      <c r="W3234" s="45" t="s">
        <v>6506</v>
      </c>
      <c r="X3234" s="44"/>
    </row>
    <row r="3235" customFormat="false" ht="17.25" hidden="false" customHeight="true" outlineLevel="0" collapsed="false">
      <c r="Q3235" s="44"/>
      <c r="R3235" s="44"/>
      <c r="V3235" s="44" t="s">
        <v>6507</v>
      </c>
      <c r="W3235" s="45" t="s">
        <v>6508</v>
      </c>
      <c r="X3235" s="44"/>
    </row>
    <row r="3236" customFormat="false" ht="17.25" hidden="false" customHeight="true" outlineLevel="0" collapsed="false">
      <c r="Q3236" s="44"/>
      <c r="R3236" s="44"/>
      <c r="V3236" s="44" t="s">
        <v>6509</v>
      </c>
      <c r="W3236" s="45" t="s">
        <v>6510</v>
      </c>
      <c r="X3236" s="44"/>
    </row>
    <row r="3237" customFormat="false" ht="17.25" hidden="false" customHeight="true" outlineLevel="0" collapsed="false">
      <c r="Q3237" s="44"/>
      <c r="R3237" s="44"/>
      <c r="V3237" s="44" t="s">
        <v>6511</v>
      </c>
      <c r="W3237" s="45" t="s">
        <v>6512</v>
      </c>
      <c r="X3237" s="44"/>
    </row>
    <row r="3238" customFormat="false" ht="17.25" hidden="false" customHeight="true" outlineLevel="0" collapsed="false">
      <c r="Q3238" s="44"/>
      <c r="R3238" s="44"/>
      <c r="V3238" s="44" t="s">
        <v>6513</v>
      </c>
      <c r="W3238" s="45" t="s">
        <v>6514</v>
      </c>
      <c r="X3238" s="44"/>
    </row>
    <row r="3239" customFormat="false" ht="17.25" hidden="false" customHeight="true" outlineLevel="0" collapsed="false">
      <c r="Q3239" s="44"/>
      <c r="R3239" s="44"/>
      <c r="V3239" s="44" t="s">
        <v>6515</v>
      </c>
      <c r="W3239" s="45" t="s">
        <v>6516</v>
      </c>
      <c r="X3239" s="44"/>
    </row>
    <row r="3240" customFormat="false" ht="17.25" hidden="false" customHeight="true" outlineLevel="0" collapsed="false">
      <c r="Q3240" s="44"/>
      <c r="R3240" s="44"/>
      <c r="V3240" s="44" t="s">
        <v>6517</v>
      </c>
      <c r="W3240" s="45" t="s">
        <v>6518</v>
      </c>
      <c r="X3240" s="44"/>
    </row>
    <row r="3241" customFormat="false" ht="17.25" hidden="false" customHeight="true" outlineLevel="0" collapsed="false">
      <c r="Q3241" s="44"/>
      <c r="R3241" s="44"/>
      <c r="V3241" s="44" t="s">
        <v>6519</v>
      </c>
      <c r="W3241" s="45" t="s">
        <v>6520</v>
      </c>
      <c r="X3241" s="44"/>
    </row>
    <row r="3242" customFormat="false" ht="17.25" hidden="false" customHeight="true" outlineLevel="0" collapsed="false">
      <c r="Q3242" s="44"/>
      <c r="R3242" s="44"/>
      <c r="V3242" s="44" t="s">
        <v>6521</v>
      </c>
      <c r="W3242" s="45" t="s">
        <v>6522</v>
      </c>
      <c r="X3242" s="44"/>
    </row>
    <row r="3243" customFormat="false" ht="17.25" hidden="false" customHeight="true" outlineLevel="0" collapsed="false">
      <c r="Q3243" s="44"/>
      <c r="R3243" s="44"/>
      <c r="V3243" s="44" t="s">
        <v>6523</v>
      </c>
      <c r="W3243" s="45" t="s">
        <v>6524</v>
      </c>
      <c r="X3243" s="44"/>
    </row>
    <row r="3244" customFormat="false" ht="17.25" hidden="false" customHeight="true" outlineLevel="0" collapsed="false">
      <c r="Q3244" s="44"/>
      <c r="R3244" s="44"/>
      <c r="V3244" s="44" t="s">
        <v>6525</v>
      </c>
      <c r="W3244" s="45" t="s">
        <v>6526</v>
      </c>
      <c r="X3244" s="44"/>
    </row>
    <row r="3245" customFormat="false" ht="17.25" hidden="false" customHeight="true" outlineLevel="0" collapsed="false">
      <c r="Q3245" s="44"/>
      <c r="R3245" s="44"/>
      <c r="V3245" s="44" t="s">
        <v>6527</v>
      </c>
      <c r="W3245" s="45" t="s">
        <v>6528</v>
      </c>
      <c r="X3245" s="44"/>
    </row>
    <row r="3246" customFormat="false" ht="17.25" hidden="false" customHeight="true" outlineLevel="0" collapsed="false">
      <c r="Q3246" s="44"/>
      <c r="R3246" s="44"/>
      <c r="V3246" s="44" t="s">
        <v>6529</v>
      </c>
      <c r="W3246" s="45" t="s">
        <v>6530</v>
      </c>
      <c r="X3246" s="44"/>
    </row>
    <row r="3247" customFormat="false" ht="17.25" hidden="false" customHeight="true" outlineLevel="0" collapsed="false">
      <c r="Q3247" s="44"/>
      <c r="R3247" s="44"/>
      <c r="V3247" s="44" t="s">
        <v>6531</v>
      </c>
      <c r="W3247" s="45" t="s">
        <v>6532</v>
      </c>
      <c r="X3247" s="44"/>
    </row>
    <row r="3248" customFormat="false" ht="17.25" hidden="false" customHeight="true" outlineLevel="0" collapsed="false">
      <c r="Q3248" s="44"/>
      <c r="R3248" s="44"/>
      <c r="V3248" s="44" t="s">
        <v>6533</v>
      </c>
      <c r="W3248" s="45" t="s">
        <v>6534</v>
      </c>
      <c r="X3248" s="44"/>
    </row>
    <row r="3249" customFormat="false" ht="17.25" hidden="false" customHeight="true" outlineLevel="0" collapsed="false">
      <c r="Q3249" s="44"/>
      <c r="R3249" s="44"/>
      <c r="V3249" s="44" t="s">
        <v>6535</v>
      </c>
      <c r="W3249" s="45" t="s">
        <v>6536</v>
      </c>
      <c r="X3249" s="44"/>
    </row>
    <row r="3250" customFormat="false" ht="17.25" hidden="false" customHeight="true" outlineLevel="0" collapsed="false">
      <c r="Q3250" s="44"/>
      <c r="R3250" s="44"/>
      <c r="V3250" s="44" t="s">
        <v>6537</v>
      </c>
      <c r="W3250" s="45" t="s">
        <v>6538</v>
      </c>
      <c r="X3250" s="44"/>
    </row>
    <row r="3251" customFormat="false" ht="17.25" hidden="false" customHeight="true" outlineLevel="0" collapsed="false">
      <c r="Q3251" s="44"/>
      <c r="R3251" s="44"/>
      <c r="V3251" s="44" t="s">
        <v>6539</v>
      </c>
      <c r="W3251" s="45" t="s">
        <v>6540</v>
      </c>
      <c r="X3251" s="44"/>
    </row>
    <row r="3252" customFormat="false" ht="17.25" hidden="false" customHeight="true" outlineLevel="0" collapsed="false">
      <c r="Q3252" s="44"/>
      <c r="R3252" s="44"/>
      <c r="V3252" s="44" t="s">
        <v>6541</v>
      </c>
      <c r="W3252" s="45" t="s">
        <v>6542</v>
      </c>
      <c r="X3252" s="44"/>
    </row>
    <row r="3253" customFormat="false" ht="17.25" hidden="false" customHeight="true" outlineLevel="0" collapsed="false">
      <c r="Q3253" s="44"/>
      <c r="R3253" s="44"/>
      <c r="V3253" s="44" t="s">
        <v>6543</v>
      </c>
      <c r="W3253" s="45" t="s">
        <v>6544</v>
      </c>
      <c r="X3253" s="44"/>
    </row>
    <row r="3254" customFormat="false" ht="17.25" hidden="false" customHeight="true" outlineLevel="0" collapsed="false">
      <c r="Q3254" s="44"/>
      <c r="R3254" s="44"/>
      <c r="V3254" s="44" t="s">
        <v>6545</v>
      </c>
      <c r="W3254" s="45" t="s">
        <v>6546</v>
      </c>
      <c r="X3254" s="44"/>
    </row>
    <row r="3255" customFormat="false" ht="17.25" hidden="false" customHeight="true" outlineLevel="0" collapsed="false">
      <c r="Q3255" s="44"/>
      <c r="R3255" s="44"/>
      <c r="V3255" s="44" t="s">
        <v>6547</v>
      </c>
      <c r="W3255" s="45" t="s">
        <v>6548</v>
      </c>
      <c r="X3255" s="44"/>
    </row>
    <row r="3256" customFormat="false" ht="17.25" hidden="false" customHeight="true" outlineLevel="0" collapsed="false">
      <c r="Q3256" s="44"/>
      <c r="R3256" s="44"/>
      <c r="V3256" s="44" t="s">
        <v>6549</v>
      </c>
      <c r="W3256" s="45" t="s">
        <v>6550</v>
      </c>
      <c r="X3256" s="44"/>
    </row>
    <row r="3257" customFormat="false" ht="17.25" hidden="false" customHeight="true" outlineLevel="0" collapsed="false">
      <c r="Q3257" s="44"/>
      <c r="R3257" s="44"/>
      <c r="V3257" s="44" t="s">
        <v>6551</v>
      </c>
      <c r="W3257" s="45" t="s">
        <v>6552</v>
      </c>
      <c r="X3257" s="44"/>
    </row>
    <row r="3258" customFormat="false" ht="17.25" hidden="false" customHeight="true" outlineLevel="0" collapsed="false">
      <c r="Q3258" s="44"/>
      <c r="R3258" s="44"/>
      <c r="V3258" s="44" t="s">
        <v>6553</v>
      </c>
      <c r="W3258" s="45" t="s">
        <v>6554</v>
      </c>
      <c r="X3258" s="44"/>
    </row>
    <row r="3259" customFormat="false" ht="17.25" hidden="false" customHeight="true" outlineLevel="0" collapsed="false">
      <c r="Q3259" s="44"/>
      <c r="R3259" s="44"/>
      <c r="V3259" s="44" t="s">
        <v>6555</v>
      </c>
      <c r="W3259" s="45" t="s">
        <v>6556</v>
      </c>
      <c r="X3259" s="44"/>
    </row>
    <row r="3260" customFormat="false" ht="17.25" hidden="false" customHeight="true" outlineLevel="0" collapsed="false">
      <c r="Q3260" s="44"/>
      <c r="R3260" s="44"/>
      <c r="V3260" s="44" t="s">
        <v>6557</v>
      </c>
      <c r="W3260" s="45" t="s">
        <v>6558</v>
      </c>
      <c r="X3260" s="44"/>
    </row>
    <row r="3261" customFormat="false" ht="17.25" hidden="false" customHeight="true" outlineLevel="0" collapsed="false">
      <c r="Q3261" s="44"/>
      <c r="R3261" s="44"/>
      <c r="V3261" s="44" t="s">
        <v>6559</v>
      </c>
      <c r="W3261" s="45" t="s">
        <v>6560</v>
      </c>
      <c r="X3261" s="44"/>
    </row>
    <row r="3262" customFormat="false" ht="17.25" hidden="false" customHeight="true" outlineLevel="0" collapsed="false">
      <c r="Q3262" s="44"/>
      <c r="R3262" s="44"/>
      <c r="V3262" s="44" t="s">
        <v>6561</v>
      </c>
      <c r="W3262" s="45" t="s">
        <v>6562</v>
      </c>
      <c r="X3262" s="44"/>
    </row>
    <row r="3263" customFormat="false" ht="17.25" hidden="false" customHeight="true" outlineLevel="0" collapsed="false">
      <c r="Q3263" s="44"/>
      <c r="R3263" s="44"/>
      <c r="V3263" s="44" t="s">
        <v>6563</v>
      </c>
      <c r="W3263" s="45" t="s">
        <v>6564</v>
      </c>
      <c r="X3263" s="44"/>
    </row>
    <row r="3264" customFormat="false" ht="17.25" hidden="false" customHeight="true" outlineLevel="0" collapsed="false">
      <c r="Q3264" s="44"/>
      <c r="R3264" s="44"/>
      <c r="V3264" s="44" t="s">
        <v>6565</v>
      </c>
      <c r="W3264" s="45" t="s">
        <v>6566</v>
      </c>
      <c r="X3264" s="44"/>
    </row>
    <row r="3265" customFormat="false" ht="17.25" hidden="false" customHeight="true" outlineLevel="0" collapsed="false">
      <c r="Q3265" s="44"/>
      <c r="R3265" s="44"/>
      <c r="V3265" s="44" t="s">
        <v>6567</v>
      </c>
      <c r="W3265" s="45" t="s">
        <v>6568</v>
      </c>
      <c r="X3265" s="44"/>
    </row>
    <row r="3266" customFormat="false" ht="17.25" hidden="false" customHeight="true" outlineLevel="0" collapsed="false">
      <c r="Q3266" s="44"/>
      <c r="R3266" s="44"/>
      <c r="V3266" s="44" t="s">
        <v>6569</v>
      </c>
      <c r="W3266" s="45" t="s">
        <v>6570</v>
      </c>
      <c r="X3266" s="44"/>
    </row>
    <row r="3267" customFormat="false" ht="17.25" hidden="false" customHeight="true" outlineLevel="0" collapsed="false">
      <c r="Q3267" s="44"/>
      <c r="R3267" s="44"/>
      <c r="V3267" s="44" t="s">
        <v>6571</v>
      </c>
      <c r="W3267" s="45" t="s">
        <v>55</v>
      </c>
      <c r="X3267" s="44"/>
    </row>
    <row r="3268" customFormat="false" ht="17.25" hidden="false" customHeight="true" outlineLevel="0" collapsed="false">
      <c r="Q3268" s="44"/>
      <c r="R3268" s="44"/>
      <c r="V3268" s="44" t="s">
        <v>6572</v>
      </c>
      <c r="W3268" s="45" t="s">
        <v>6573</v>
      </c>
      <c r="X3268" s="44"/>
    </row>
    <row r="3269" customFormat="false" ht="17.25" hidden="false" customHeight="true" outlineLevel="0" collapsed="false">
      <c r="Q3269" s="44"/>
      <c r="R3269" s="44"/>
      <c r="V3269" s="44" t="s">
        <v>6574</v>
      </c>
      <c r="W3269" s="45" t="s">
        <v>6575</v>
      </c>
      <c r="X3269" s="44"/>
    </row>
    <row r="3270" customFormat="false" ht="17.25" hidden="false" customHeight="true" outlineLevel="0" collapsed="false">
      <c r="Q3270" s="44"/>
      <c r="R3270" s="44"/>
      <c r="V3270" s="44" t="s">
        <v>6576</v>
      </c>
      <c r="W3270" s="45" t="s">
        <v>6577</v>
      </c>
      <c r="X3270" s="44"/>
    </row>
    <row r="3271" customFormat="false" ht="17.25" hidden="false" customHeight="true" outlineLevel="0" collapsed="false">
      <c r="Q3271" s="44"/>
      <c r="R3271" s="44"/>
      <c r="V3271" s="44" t="s">
        <v>6578</v>
      </c>
      <c r="W3271" s="45" t="s">
        <v>6579</v>
      </c>
      <c r="X3271" s="44"/>
    </row>
    <row r="3272" customFormat="false" ht="17.25" hidden="false" customHeight="true" outlineLevel="0" collapsed="false">
      <c r="Q3272" s="44"/>
      <c r="R3272" s="44"/>
      <c r="V3272" s="44" t="s">
        <v>6580</v>
      </c>
      <c r="W3272" s="45" t="s">
        <v>6581</v>
      </c>
      <c r="X3272" s="44"/>
    </row>
    <row r="3273" customFormat="false" ht="17.25" hidden="false" customHeight="true" outlineLevel="0" collapsed="false">
      <c r="Q3273" s="44"/>
      <c r="R3273" s="44"/>
      <c r="V3273" s="44" t="s">
        <v>6582</v>
      </c>
      <c r="W3273" s="45" t="s">
        <v>6583</v>
      </c>
      <c r="X3273" s="44"/>
    </row>
    <row r="3274" customFormat="false" ht="17.25" hidden="false" customHeight="true" outlineLevel="0" collapsed="false">
      <c r="Q3274" s="44"/>
      <c r="R3274" s="44"/>
      <c r="V3274" s="44" t="s">
        <v>6584</v>
      </c>
      <c r="W3274" s="45" t="s">
        <v>6585</v>
      </c>
      <c r="X3274" s="44"/>
    </row>
    <row r="3275" customFormat="false" ht="17.25" hidden="false" customHeight="true" outlineLevel="0" collapsed="false">
      <c r="Q3275" s="44"/>
      <c r="R3275" s="44"/>
      <c r="V3275" s="44" t="s">
        <v>6586</v>
      </c>
      <c r="W3275" s="45" t="s">
        <v>6587</v>
      </c>
      <c r="X3275" s="44"/>
    </row>
    <row r="3276" customFormat="false" ht="17.25" hidden="false" customHeight="true" outlineLevel="0" collapsed="false">
      <c r="Q3276" s="44"/>
      <c r="R3276" s="44"/>
      <c r="V3276" s="44" t="s">
        <v>6588</v>
      </c>
      <c r="W3276" s="45" t="s">
        <v>6589</v>
      </c>
      <c r="X3276" s="44"/>
    </row>
    <row r="3277" customFormat="false" ht="17.25" hidden="false" customHeight="true" outlineLevel="0" collapsed="false">
      <c r="Q3277" s="44"/>
      <c r="R3277" s="44"/>
      <c r="V3277" s="44" t="s">
        <v>6590</v>
      </c>
      <c r="W3277" s="45" t="s">
        <v>6591</v>
      </c>
      <c r="X3277" s="44"/>
    </row>
    <row r="3278" customFormat="false" ht="17.25" hidden="false" customHeight="true" outlineLevel="0" collapsed="false">
      <c r="Q3278" s="44"/>
      <c r="R3278" s="44"/>
      <c r="V3278" s="44" t="s">
        <v>6592</v>
      </c>
      <c r="W3278" s="45" t="s">
        <v>6593</v>
      </c>
      <c r="X3278" s="44"/>
    </row>
    <row r="3279" customFormat="false" ht="17.25" hidden="false" customHeight="true" outlineLevel="0" collapsed="false">
      <c r="Q3279" s="44"/>
      <c r="R3279" s="44"/>
      <c r="V3279" s="44" t="s">
        <v>6594</v>
      </c>
      <c r="W3279" s="45" t="s">
        <v>6595</v>
      </c>
      <c r="X3279" s="44"/>
    </row>
    <row r="3280" customFormat="false" ht="17.25" hidden="false" customHeight="true" outlineLevel="0" collapsed="false">
      <c r="Q3280" s="44"/>
      <c r="R3280" s="44"/>
      <c r="V3280" s="44" t="s">
        <v>6596</v>
      </c>
      <c r="W3280" s="45" t="s">
        <v>6597</v>
      </c>
      <c r="X3280" s="44"/>
    </row>
    <row r="3281" customFormat="false" ht="17.25" hidden="false" customHeight="true" outlineLevel="0" collapsed="false">
      <c r="Q3281" s="44"/>
      <c r="R3281" s="44"/>
      <c r="V3281" s="44" t="s">
        <v>6598</v>
      </c>
      <c r="W3281" s="45" t="s">
        <v>6599</v>
      </c>
      <c r="X3281" s="44"/>
    </row>
    <row r="3282" customFormat="false" ht="17.25" hidden="false" customHeight="true" outlineLevel="0" collapsed="false">
      <c r="Q3282" s="44"/>
      <c r="R3282" s="44"/>
      <c r="V3282" s="44" t="s">
        <v>6600</v>
      </c>
      <c r="W3282" s="45" t="s">
        <v>6601</v>
      </c>
      <c r="X3282" s="44"/>
    </row>
    <row r="3283" customFormat="false" ht="17.25" hidden="false" customHeight="true" outlineLevel="0" collapsed="false">
      <c r="Q3283" s="44"/>
      <c r="R3283" s="44"/>
      <c r="V3283" s="44" t="s">
        <v>6602</v>
      </c>
      <c r="W3283" s="45" t="s">
        <v>6603</v>
      </c>
      <c r="X3283" s="44"/>
    </row>
    <row r="3284" customFormat="false" ht="17.25" hidden="false" customHeight="true" outlineLevel="0" collapsed="false">
      <c r="Q3284" s="44"/>
      <c r="R3284" s="44"/>
      <c r="V3284" s="44" t="s">
        <v>6604</v>
      </c>
      <c r="W3284" s="45" t="s">
        <v>6605</v>
      </c>
      <c r="X3284" s="44"/>
    </row>
    <row r="3285" customFormat="false" ht="17.25" hidden="false" customHeight="true" outlineLevel="0" collapsed="false">
      <c r="Q3285" s="44"/>
      <c r="R3285" s="44"/>
      <c r="V3285" s="44" t="s">
        <v>6606</v>
      </c>
      <c r="W3285" s="45" t="s">
        <v>6607</v>
      </c>
      <c r="X3285" s="44"/>
    </row>
    <row r="3286" customFormat="false" ht="17.25" hidden="false" customHeight="true" outlineLevel="0" collapsed="false">
      <c r="Q3286" s="44"/>
      <c r="R3286" s="44"/>
      <c r="V3286" s="44" t="s">
        <v>6608</v>
      </c>
      <c r="W3286" s="45" t="s">
        <v>55</v>
      </c>
      <c r="X3286" s="44"/>
    </row>
    <row r="3287" customFormat="false" ht="17.25" hidden="false" customHeight="true" outlineLevel="0" collapsed="false">
      <c r="Q3287" s="44"/>
      <c r="R3287" s="44"/>
      <c r="V3287" s="44" t="s">
        <v>6609</v>
      </c>
      <c r="W3287" s="45" t="s">
        <v>6610</v>
      </c>
      <c r="X3287" s="44"/>
    </row>
    <row r="3288" customFormat="false" ht="17.25" hidden="false" customHeight="true" outlineLevel="0" collapsed="false">
      <c r="Q3288" s="44"/>
      <c r="R3288" s="44"/>
      <c r="V3288" s="44" t="s">
        <v>6611</v>
      </c>
      <c r="W3288" s="45" t="s">
        <v>6612</v>
      </c>
      <c r="X3288" s="44"/>
    </row>
    <row r="3289" customFormat="false" ht="17.25" hidden="false" customHeight="true" outlineLevel="0" collapsed="false">
      <c r="Q3289" s="44"/>
      <c r="R3289" s="44"/>
      <c r="V3289" s="44" t="s">
        <v>6613</v>
      </c>
      <c r="W3289" s="45" t="s">
        <v>6614</v>
      </c>
      <c r="X3289" s="44"/>
    </row>
    <row r="3290" customFormat="false" ht="17.25" hidden="false" customHeight="true" outlineLevel="0" collapsed="false">
      <c r="Q3290" s="44"/>
      <c r="R3290" s="44"/>
      <c r="V3290" s="44" t="s">
        <v>6615</v>
      </c>
      <c r="W3290" s="45" t="s">
        <v>6616</v>
      </c>
      <c r="X3290" s="44"/>
    </row>
    <row r="3291" customFormat="false" ht="17.25" hidden="false" customHeight="true" outlineLevel="0" collapsed="false">
      <c r="Q3291" s="44"/>
      <c r="R3291" s="44"/>
      <c r="V3291" s="44" t="s">
        <v>6617</v>
      </c>
      <c r="W3291" s="45" t="s">
        <v>6618</v>
      </c>
      <c r="X3291" s="44"/>
    </row>
    <row r="3292" customFormat="false" ht="17.25" hidden="false" customHeight="true" outlineLevel="0" collapsed="false">
      <c r="Q3292" s="44"/>
      <c r="R3292" s="44"/>
      <c r="V3292" s="44" t="s">
        <v>6619</v>
      </c>
      <c r="W3292" s="45" t="s">
        <v>6620</v>
      </c>
      <c r="X3292" s="44"/>
    </row>
    <row r="3293" customFormat="false" ht="17.25" hidden="false" customHeight="true" outlineLevel="0" collapsed="false">
      <c r="Q3293" s="44"/>
      <c r="R3293" s="44"/>
      <c r="V3293" s="44" t="s">
        <v>6621</v>
      </c>
      <c r="W3293" s="45" t="s">
        <v>6622</v>
      </c>
      <c r="X3293" s="44"/>
    </row>
    <row r="3294" customFormat="false" ht="17.25" hidden="false" customHeight="true" outlineLevel="0" collapsed="false">
      <c r="Q3294" s="44"/>
      <c r="R3294" s="44"/>
      <c r="V3294" s="44" t="s">
        <v>6623</v>
      </c>
      <c r="W3294" s="45" t="s">
        <v>6624</v>
      </c>
      <c r="X3294" s="44"/>
    </row>
    <row r="3295" customFormat="false" ht="17.25" hidden="false" customHeight="true" outlineLevel="0" collapsed="false">
      <c r="Q3295" s="44"/>
      <c r="R3295" s="44"/>
      <c r="V3295" s="44" t="s">
        <v>6625</v>
      </c>
      <c r="W3295" s="45" t="s">
        <v>6626</v>
      </c>
      <c r="X3295" s="44"/>
    </row>
    <row r="3296" customFormat="false" ht="17.25" hidden="false" customHeight="true" outlineLevel="0" collapsed="false">
      <c r="Q3296" s="44"/>
      <c r="R3296" s="44"/>
      <c r="V3296" s="44" t="s">
        <v>6627</v>
      </c>
      <c r="W3296" s="45" t="s">
        <v>6628</v>
      </c>
      <c r="X3296" s="44"/>
    </row>
    <row r="3297" customFormat="false" ht="17.25" hidden="false" customHeight="true" outlineLevel="0" collapsed="false">
      <c r="Q3297" s="44"/>
      <c r="R3297" s="44"/>
      <c r="V3297" s="44" t="s">
        <v>6629</v>
      </c>
      <c r="W3297" s="45" t="s">
        <v>55</v>
      </c>
      <c r="X3297" s="44"/>
    </row>
    <row r="3298" customFormat="false" ht="17.25" hidden="false" customHeight="true" outlineLevel="0" collapsed="false">
      <c r="Q3298" s="44"/>
      <c r="R3298" s="44"/>
      <c r="V3298" s="44" t="s">
        <v>6630</v>
      </c>
      <c r="W3298" s="45" t="s">
        <v>6631</v>
      </c>
      <c r="X3298" s="44"/>
    </row>
    <row r="3299" customFormat="false" ht="17.25" hidden="false" customHeight="true" outlineLevel="0" collapsed="false">
      <c r="Q3299" s="44"/>
      <c r="R3299" s="44"/>
      <c r="V3299" s="44" t="s">
        <v>6632</v>
      </c>
      <c r="W3299" s="45" t="s">
        <v>6633</v>
      </c>
      <c r="X3299" s="44"/>
    </row>
    <row r="3300" customFormat="false" ht="17.25" hidden="false" customHeight="true" outlineLevel="0" collapsed="false">
      <c r="Q3300" s="44"/>
      <c r="R3300" s="44"/>
      <c r="V3300" s="44" t="s">
        <v>6634</v>
      </c>
      <c r="W3300" s="45" t="s">
        <v>6635</v>
      </c>
      <c r="X3300" s="44"/>
    </row>
    <row r="3301" customFormat="false" ht="17.25" hidden="false" customHeight="true" outlineLevel="0" collapsed="false">
      <c r="Q3301" s="44"/>
      <c r="R3301" s="44"/>
      <c r="V3301" s="44" t="s">
        <v>6636</v>
      </c>
      <c r="W3301" s="45" t="s">
        <v>6637</v>
      </c>
      <c r="X3301" s="44"/>
    </row>
    <row r="3302" customFormat="false" ht="17.25" hidden="false" customHeight="true" outlineLevel="0" collapsed="false">
      <c r="Q3302" s="44"/>
      <c r="R3302" s="44"/>
      <c r="V3302" s="44" t="s">
        <v>6638</v>
      </c>
      <c r="W3302" s="45" t="s">
        <v>6639</v>
      </c>
      <c r="X3302" s="44"/>
    </row>
    <row r="3303" customFormat="false" ht="17.25" hidden="false" customHeight="true" outlineLevel="0" collapsed="false">
      <c r="Q3303" s="44"/>
      <c r="R3303" s="44"/>
      <c r="V3303" s="44" t="s">
        <v>6640</v>
      </c>
      <c r="W3303" s="45" t="s">
        <v>6641</v>
      </c>
      <c r="X3303" s="44"/>
    </row>
    <row r="3304" customFormat="false" ht="17.25" hidden="false" customHeight="true" outlineLevel="0" collapsed="false">
      <c r="Q3304" s="44"/>
      <c r="R3304" s="44"/>
      <c r="V3304" s="44" t="s">
        <v>6642</v>
      </c>
      <c r="W3304" s="45" t="s">
        <v>6643</v>
      </c>
      <c r="X3304" s="44"/>
    </row>
    <row r="3305" customFormat="false" ht="17.25" hidden="false" customHeight="true" outlineLevel="0" collapsed="false">
      <c r="Q3305" s="44"/>
      <c r="R3305" s="44"/>
      <c r="V3305" s="44" t="s">
        <v>6644</v>
      </c>
      <c r="W3305" s="45" t="s">
        <v>6645</v>
      </c>
      <c r="X3305" s="44"/>
    </row>
    <row r="3306" customFormat="false" ht="17.25" hidden="false" customHeight="true" outlineLevel="0" collapsed="false">
      <c r="Q3306" s="44"/>
      <c r="R3306" s="44"/>
      <c r="V3306" s="44" t="s">
        <v>6646</v>
      </c>
      <c r="W3306" s="45" t="s">
        <v>6647</v>
      </c>
      <c r="X3306" s="44"/>
    </row>
    <row r="3307" customFormat="false" ht="17.25" hidden="false" customHeight="true" outlineLevel="0" collapsed="false">
      <c r="Q3307" s="44"/>
      <c r="R3307" s="44"/>
      <c r="V3307" s="44" t="s">
        <v>6648</v>
      </c>
      <c r="W3307" s="45" t="s">
        <v>6649</v>
      </c>
      <c r="X3307" s="44"/>
    </row>
    <row r="3308" customFormat="false" ht="17.25" hidden="false" customHeight="true" outlineLevel="0" collapsed="false">
      <c r="Q3308" s="44"/>
      <c r="R3308" s="44"/>
      <c r="V3308" s="44" t="s">
        <v>6650</v>
      </c>
      <c r="W3308" s="45" t="s">
        <v>55</v>
      </c>
      <c r="X3308" s="44"/>
    </row>
    <row r="3309" customFormat="false" ht="17.25" hidden="false" customHeight="true" outlineLevel="0" collapsed="false">
      <c r="Q3309" s="44"/>
      <c r="R3309" s="44"/>
      <c r="V3309" s="44" t="s">
        <v>6651</v>
      </c>
      <c r="W3309" s="45" t="s">
        <v>6652</v>
      </c>
      <c r="X3309" s="44"/>
    </row>
    <row r="3310" customFormat="false" ht="17.25" hidden="false" customHeight="true" outlineLevel="0" collapsed="false">
      <c r="Q3310" s="44"/>
      <c r="R3310" s="44"/>
      <c r="V3310" s="44" t="s">
        <v>6653</v>
      </c>
      <c r="W3310" s="45" t="s">
        <v>6654</v>
      </c>
      <c r="X3310" s="44"/>
    </row>
    <row r="3311" customFormat="false" ht="17.25" hidden="false" customHeight="true" outlineLevel="0" collapsed="false">
      <c r="Q3311" s="44"/>
      <c r="R3311" s="44"/>
      <c r="V3311" s="44" t="s">
        <v>6655</v>
      </c>
      <c r="W3311" s="45" t="s">
        <v>6656</v>
      </c>
      <c r="X3311" s="44"/>
    </row>
    <row r="3312" customFormat="false" ht="17.25" hidden="false" customHeight="true" outlineLevel="0" collapsed="false">
      <c r="Q3312" s="44"/>
      <c r="R3312" s="44"/>
      <c r="V3312" s="44" t="s">
        <v>6657</v>
      </c>
      <c r="W3312" s="45" t="s">
        <v>6658</v>
      </c>
      <c r="X3312" s="44"/>
    </row>
    <row r="3313" customFormat="false" ht="17.25" hidden="false" customHeight="true" outlineLevel="0" collapsed="false">
      <c r="Q3313" s="44"/>
      <c r="R3313" s="44"/>
      <c r="V3313" s="44" t="s">
        <v>6659</v>
      </c>
      <c r="W3313" s="45" t="s">
        <v>6660</v>
      </c>
      <c r="X3313" s="44"/>
    </row>
    <row r="3314" customFormat="false" ht="17.25" hidden="false" customHeight="true" outlineLevel="0" collapsed="false">
      <c r="Q3314" s="44"/>
      <c r="R3314" s="44"/>
      <c r="V3314" s="44" t="s">
        <v>6661</v>
      </c>
      <c r="W3314" s="45" t="s">
        <v>6662</v>
      </c>
      <c r="X3314" s="44"/>
    </row>
    <row r="3315" customFormat="false" ht="17.25" hidden="false" customHeight="true" outlineLevel="0" collapsed="false">
      <c r="Q3315" s="44"/>
      <c r="R3315" s="44"/>
      <c r="V3315" s="44" t="s">
        <v>6663</v>
      </c>
      <c r="W3315" s="45" t="s">
        <v>55</v>
      </c>
      <c r="X3315" s="44"/>
    </row>
    <row r="3316" customFormat="false" ht="17.25" hidden="false" customHeight="true" outlineLevel="0" collapsed="false">
      <c r="Q3316" s="44"/>
      <c r="R3316" s="44"/>
      <c r="V3316" s="44" t="s">
        <v>6664</v>
      </c>
      <c r="W3316" s="45" t="s">
        <v>6665</v>
      </c>
      <c r="X3316" s="44"/>
    </row>
    <row r="3317" customFormat="false" ht="17.25" hidden="false" customHeight="true" outlineLevel="0" collapsed="false">
      <c r="Q3317" s="44"/>
      <c r="R3317" s="44"/>
      <c r="V3317" s="44" t="s">
        <v>6666</v>
      </c>
      <c r="W3317" s="45" t="s">
        <v>6667</v>
      </c>
      <c r="X3317" s="44"/>
    </row>
    <row r="3318" customFormat="false" ht="17.25" hidden="false" customHeight="true" outlineLevel="0" collapsed="false">
      <c r="Q3318" s="44"/>
      <c r="R3318" s="44"/>
      <c r="V3318" s="44" t="s">
        <v>6668</v>
      </c>
      <c r="W3318" s="45" t="s">
        <v>6669</v>
      </c>
      <c r="X3318" s="44"/>
    </row>
    <row r="3319" customFormat="false" ht="17.25" hidden="false" customHeight="true" outlineLevel="0" collapsed="false">
      <c r="Q3319" s="44"/>
      <c r="R3319" s="44"/>
      <c r="V3319" s="44" t="s">
        <v>6670</v>
      </c>
      <c r="W3319" s="45" t="s">
        <v>6671</v>
      </c>
      <c r="X3319" s="44"/>
    </row>
    <row r="3320" customFormat="false" ht="17.25" hidden="false" customHeight="true" outlineLevel="0" collapsed="false">
      <c r="Q3320" s="44"/>
      <c r="R3320" s="44"/>
      <c r="V3320" s="44" t="s">
        <v>6672</v>
      </c>
      <c r="W3320" s="45" t="s">
        <v>6673</v>
      </c>
      <c r="X3320" s="44"/>
    </row>
    <row r="3321" customFormat="false" ht="17.25" hidden="false" customHeight="true" outlineLevel="0" collapsed="false">
      <c r="Q3321" s="44"/>
      <c r="R3321" s="44"/>
      <c r="V3321" s="44" t="s">
        <v>6674</v>
      </c>
      <c r="W3321" s="45" t="s">
        <v>6675</v>
      </c>
      <c r="X3321" s="44"/>
    </row>
    <row r="3322" customFormat="false" ht="17.25" hidden="false" customHeight="true" outlineLevel="0" collapsed="false">
      <c r="Q3322" s="44"/>
      <c r="R3322" s="44"/>
      <c r="V3322" s="44" t="s">
        <v>6676</v>
      </c>
      <c r="W3322" s="45" t="s">
        <v>6677</v>
      </c>
      <c r="X3322" s="44"/>
    </row>
    <row r="3323" customFormat="false" ht="17.25" hidden="false" customHeight="true" outlineLevel="0" collapsed="false">
      <c r="Q3323" s="44"/>
      <c r="R3323" s="44"/>
      <c r="V3323" s="44" t="s">
        <v>6678</v>
      </c>
      <c r="W3323" s="45" t="s">
        <v>6679</v>
      </c>
      <c r="X3323" s="44"/>
    </row>
    <row r="3324" customFormat="false" ht="17.25" hidden="false" customHeight="true" outlineLevel="0" collapsed="false">
      <c r="Q3324" s="44"/>
      <c r="R3324" s="44"/>
      <c r="V3324" s="44" t="s">
        <v>6680</v>
      </c>
      <c r="W3324" s="45" t="s">
        <v>6681</v>
      </c>
      <c r="X3324" s="44"/>
    </row>
    <row r="3325" customFormat="false" ht="17.25" hidden="false" customHeight="true" outlineLevel="0" collapsed="false">
      <c r="Q3325" s="44"/>
      <c r="R3325" s="44"/>
      <c r="V3325" s="44" t="s">
        <v>6682</v>
      </c>
      <c r="W3325" s="45" t="s">
        <v>6683</v>
      </c>
      <c r="X3325" s="44"/>
    </row>
    <row r="3326" customFormat="false" ht="17.25" hidden="false" customHeight="true" outlineLevel="0" collapsed="false">
      <c r="Q3326" s="44"/>
      <c r="R3326" s="44"/>
      <c r="V3326" s="44" t="s">
        <v>6684</v>
      </c>
      <c r="W3326" s="45" t="s">
        <v>6685</v>
      </c>
      <c r="X3326" s="44"/>
    </row>
    <row r="3327" customFormat="false" ht="17.25" hidden="false" customHeight="true" outlineLevel="0" collapsed="false">
      <c r="Q3327" s="44"/>
      <c r="R3327" s="44"/>
      <c r="V3327" s="44" t="s">
        <v>6686</v>
      </c>
      <c r="W3327" s="45" t="s">
        <v>6687</v>
      </c>
      <c r="X3327" s="44"/>
    </row>
    <row r="3328" customFormat="false" ht="17.25" hidden="false" customHeight="true" outlineLevel="0" collapsed="false">
      <c r="Q3328" s="44"/>
      <c r="R3328" s="44"/>
      <c r="V3328" s="44" t="s">
        <v>6688</v>
      </c>
      <c r="W3328" s="45" t="s">
        <v>55</v>
      </c>
      <c r="X3328" s="44"/>
    </row>
    <row r="3329" customFormat="false" ht="17.25" hidden="false" customHeight="true" outlineLevel="0" collapsed="false">
      <c r="Q3329" s="44"/>
      <c r="R3329" s="44"/>
      <c r="V3329" s="44" t="s">
        <v>6689</v>
      </c>
      <c r="W3329" s="45" t="s">
        <v>6690</v>
      </c>
      <c r="X3329" s="44"/>
    </row>
    <row r="3330" customFormat="false" ht="17.25" hidden="false" customHeight="true" outlineLevel="0" collapsed="false">
      <c r="Q3330" s="44"/>
      <c r="R3330" s="44"/>
      <c r="V3330" s="44" t="s">
        <v>6691</v>
      </c>
      <c r="W3330" s="45" t="s">
        <v>6692</v>
      </c>
      <c r="X3330" s="44"/>
    </row>
    <row r="3331" customFormat="false" ht="17.25" hidden="false" customHeight="true" outlineLevel="0" collapsed="false">
      <c r="Q3331" s="44"/>
      <c r="R3331" s="44"/>
      <c r="V3331" s="44" t="s">
        <v>6693</v>
      </c>
      <c r="W3331" s="45" t="s">
        <v>6694</v>
      </c>
      <c r="X3331" s="44"/>
    </row>
    <row r="3332" customFormat="false" ht="17.25" hidden="false" customHeight="true" outlineLevel="0" collapsed="false">
      <c r="Q3332" s="44"/>
      <c r="R3332" s="44"/>
      <c r="V3332" s="44" t="s">
        <v>6695</v>
      </c>
      <c r="W3332" s="45" t="s">
        <v>6696</v>
      </c>
      <c r="X3332" s="44"/>
    </row>
    <row r="3333" customFormat="false" ht="17.25" hidden="false" customHeight="true" outlineLevel="0" collapsed="false">
      <c r="Q3333" s="44"/>
      <c r="R3333" s="44"/>
      <c r="V3333" s="44" t="s">
        <v>6697</v>
      </c>
      <c r="W3333" s="45" t="s">
        <v>6698</v>
      </c>
      <c r="X3333" s="44"/>
    </row>
    <row r="3334" customFormat="false" ht="17.25" hidden="false" customHeight="true" outlineLevel="0" collapsed="false">
      <c r="Q3334" s="44"/>
      <c r="R3334" s="44"/>
      <c r="V3334" s="44" t="s">
        <v>6699</v>
      </c>
      <c r="W3334" s="45" t="s">
        <v>6700</v>
      </c>
      <c r="X3334" s="44"/>
    </row>
    <row r="3335" customFormat="false" ht="17.25" hidden="false" customHeight="true" outlineLevel="0" collapsed="false">
      <c r="Q3335" s="44"/>
      <c r="R3335" s="44"/>
      <c r="V3335" s="44" t="s">
        <v>6701</v>
      </c>
      <c r="W3335" s="45" t="s">
        <v>6702</v>
      </c>
      <c r="X3335" s="44"/>
    </row>
    <row r="3336" customFormat="false" ht="17.25" hidden="false" customHeight="true" outlineLevel="0" collapsed="false">
      <c r="Q3336" s="44"/>
      <c r="R3336" s="44"/>
      <c r="V3336" s="44" t="s">
        <v>6703</v>
      </c>
      <c r="W3336" s="45" t="s">
        <v>6704</v>
      </c>
      <c r="X3336" s="44"/>
    </row>
    <row r="3337" customFormat="false" ht="17.25" hidden="false" customHeight="true" outlineLevel="0" collapsed="false">
      <c r="Q3337" s="44"/>
      <c r="R3337" s="44"/>
      <c r="V3337" s="44" t="s">
        <v>6705</v>
      </c>
      <c r="W3337" s="45" t="s">
        <v>6706</v>
      </c>
      <c r="X3337" s="44"/>
    </row>
    <row r="3338" customFormat="false" ht="17.25" hidden="false" customHeight="true" outlineLevel="0" collapsed="false">
      <c r="Q3338" s="44"/>
      <c r="R3338" s="44"/>
      <c r="V3338" s="44" t="s">
        <v>6707</v>
      </c>
      <c r="W3338" s="45" t="s">
        <v>6708</v>
      </c>
      <c r="X3338" s="44"/>
    </row>
    <row r="3339" customFormat="false" ht="17.25" hidden="false" customHeight="true" outlineLevel="0" collapsed="false">
      <c r="Q3339" s="44"/>
      <c r="R3339" s="44"/>
      <c r="V3339" s="44" t="s">
        <v>6709</v>
      </c>
      <c r="W3339" s="45" t="s">
        <v>6710</v>
      </c>
      <c r="X3339" s="44"/>
    </row>
    <row r="3340" customFormat="false" ht="17.25" hidden="false" customHeight="true" outlineLevel="0" collapsed="false">
      <c r="Q3340" s="44"/>
      <c r="R3340" s="44"/>
      <c r="V3340" s="44" t="s">
        <v>6711</v>
      </c>
      <c r="W3340" s="45" t="s">
        <v>6712</v>
      </c>
      <c r="X3340" s="44"/>
    </row>
    <row r="3341" customFormat="false" ht="17.25" hidden="false" customHeight="true" outlineLevel="0" collapsed="false">
      <c r="Q3341" s="44"/>
      <c r="R3341" s="44"/>
      <c r="V3341" s="44" t="s">
        <v>6713</v>
      </c>
      <c r="W3341" s="45" t="s">
        <v>6714</v>
      </c>
      <c r="X3341" s="44"/>
    </row>
    <row r="3342" customFormat="false" ht="17.25" hidden="false" customHeight="true" outlineLevel="0" collapsed="false">
      <c r="Q3342" s="44"/>
      <c r="R3342" s="44"/>
      <c r="V3342" s="44" t="s">
        <v>6715</v>
      </c>
      <c r="W3342" s="45" t="s">
        <v>6716</v>
      </c>
      <c r="X3342" s="44"/>
    </row>
    <row r="3343" customFormat="false" ht="17.25" hidden="false" customHeight="true" outlineLevel="0" collapsed="false">
      <c r="Q3343" s="44"/>
      <c r="R3343" s="44"/>
      <c r="V3343" s="44" t="s">
        <v>6717</v>
      </c>
      <c r="W3343" s="45" t="s">
        <v>6718</v>
      </c>
      <c r="X3343" s="44"/>
    </row>
    <row r="3344" customFormat="false" ht="17.25" hidden="false" customHeight="true" outlineLevel="0" collapsed="false">
      <c r="Q3344" s="44"/>
      <c r="R3344" s="44"/>
      <c r="V3344" s="44" t="s">
        <v>6719</v>
      </c>
      <c r="W3344" s="45" t="s">
        <v>6720</v>
      </c>
      <c r="X3344" s="44"/>
    </row>
    <row r="3345" customFormat="false" ht="17.25" hidden="false" customHeight="true" outlineLevel="0" collapsed="false">
      <c r="Q3345" s="44"/>
      <c r="R3345" s="44"/>
      <c r="V3345" s="44" t="s">
        <v>6721</v>
      </c>
      <c r="W3345" s="45" t="s">
        <v>6722</v>
      </c>
      <c r="X3345" s="44"/>
    </row>
    <row r="3346" customFormat="false" ht="17.25" hidden="false" customHeight="true" outlineLevel="0" collapsed="false">
      <c r="Q3346" s="44"/>
      <c r="R3346" s="44"/>
      <c r="V3346" s="44" t="s">
        <v>6723</v>
      </c>
      <c r="W3346" s="45" t="s">
        <v>6724</v>
      </c>
      <c r="X3346" s="44"/>
    </row>
    <row r="3347" customFormat="false" ht="17.25" hidden="false" customHeight="true" outlineLevel="0" collapsed="false">
      <c r="Q3347" s="44"/>
      <c r="R3347" s="44"/>
      <c r="V3347" s="44" t="s">
        <v>6725</v>
      </c>
      <c r="W3347" s="45" t="s">
        <v>55</v>
      </c>
      <c r="X3347" s="44"/>
    </row>
    <row r="3348" customFormat="false" ht="17.25" hidden="false" customHeight="true" outlineLevel="0" collapsed="false">
      <c r="Q3348" s="44"/>
      <c r="R3348" s="44"/>
      <c r="V3348" s="44" t="s">
        <v>6726</v>
      </c>
      <c r="W3348" s="45" t="s">
        <v>6727</v>
      </c>
      <c r="X3348" s="44"/>
    </row>
    <row r="3349" customFormat="false" ht="17.25" hidden="false" customHeight="true" outlineLevel="0" collapsed="false">
      <c r="Q3349" s="44"/>
      <c r="R3349" s="44"/>
      <c r="V3349" s="44" t="s">
        <v>6728</v>
      </c>
      <c r="W3349" s="45" t="s">
        <v>6729</v>
      </c>
      <c r="X3349" s="44"/>
    </row>
    <row r="3350" customFormat="false" ht="17.25" hidden="false" customHeight="true" outlineLevel="0" collapsed="false">
      <c r="Q3350" s="44"/>
      <c r="R3350" s="44"/>
      <c r="V3350" s="44" t="s">
        <v>6730</v>
      </c>
      <c r="W3350" s="45" t="s">
        <v>6731</v>
      </c>
      <c r="X3350" s="44"/>
    </row>
    <row r="3351" customFormat="false" ht="17.25" hidden="false" customHeight="true" outlineLevel="0" collapsed="false">
      <c r="Q3351" s="44"/>
      <c r="R3351" s="44"/>
      <c r="V3351" s="44" t="s">
        <v>6732</v>
      </c>
      <c r="W3351" s="45" t="s">
        <v>6733</v>
      </c>
      <c r="X3351" s="44"/>
    </row>
    <row r="3352" customFormat="false" ht="17.25" hidden="false" customHeight="true" outlineLevel="0" collapsed="false">
      <c r="Q3352" s="44"/>
      <c r="R3352" s="44"/>
      <c r="V3352" s="44" t="s">
        <v>6734</v>
      </c>
      <c r="W3352" s="45" t="s">
        <v>6735</v>
      </c>
      <c r="X3352" s="44"/>
    </row>
    <row r="3353" customFormat="false" ht="17.25" hidden="false" customHeight="true" outlineLevel="0" collapsed="false">
      <c r="Q3353" s="44"/>
      <c r="R3353" s="44"/>
      <c r="V3353" s="44" t="s">
        <v>6736</v>
      </c>
      <c r="W3353" s="45" t="s">
        <v>6737</v>
      </c>
      <c r="X3353" s="44"/>
    </row>
    <row r="3354" customFormat="false" ht="17.25" hidden="false" customHeight="true" outlineLevel="0" collapsed="false">
      <c r="Q3354" s="44"/>
      <c r="R3354" s="44"/>
      <c r="V3354" s="44" t="s">
        <v>6738</v>
      </c>
      <c r="W3354" s="45" t="s">
        <v>6739</v>
      </c>
      <c r="X3354" s="44"/>
    </row>
    <row r="3355" customFormat="false" ht="17.25" hidden="false" customHeight="true" outlineLevel="0" collapsed="false">
      <c r="Q3355" s="44"/>
      <c r="R3355" s="44"/>
      <c r="V3355" s="44" t="s">
        <v>6740</v>
      </c>
      <c r="W3355" s="45" t="s">
        <v>6741</v>
      </c>
      <c r="X3355" s="44"/>
    </row>
    <row r="3356" customFormat="false" ht="17.25" hidden="false" customHeight="true" outlineLevel="0" collapsed="false">
      <c r="Q3356" s="44"/>
      <c r="R3356" s="44"/>
      <c r="V3356" s="44" t="s">
        <v>6742</v>
      </c>
      <c r="W3356" s="45" t="s">
        <v>6743</v>
      </c>
      <c r="X3356" s="44"/>
    </row>
    <row r="3357" customFormat="false" ht="17.25" hidden="false" customHeight="true" outlineLevel="0" collapsed="false">
      <c r="Q3357" s="44"/>
      <c r="R3357" s="44"/>
      <c r="V3357" s="44" t="s">
        <v>6744</v>
      </c>
      <c r="W3357" s="45" t="s">
        <v>6745</v>
      </c>
      <c r="X3357" s="44"/>
    </row>
    <row r="3358" customFormat="false" ht="17.25" hidden="false" customHeight="true" outlineLevel="0" collapsed="false">
      <c r="Q3358" s="44"/>
      <c r="R3358" s="44"/>
      <c r="V3358" s="44" t="s">
        <v>6746</v>
      </c>
      <c r="W3358" s="45" t="s">
        <v>6747</v>
      </c>
      <c r="X3358" s="44"/>
    </row>
    <row r="3359" customFormat="false" ht="17.25" hidden="false" customHeight="true" outlineLevel="0" collapsed="false">
      <c r="Q3359" s="44"/>
      <c r="R3359" s="44"/>
      <c r="V3359" s="44" t="s">
        <v>6748</v>
      </c>
      <c r="W3359" s="45" t="s">
        <v>6749</v>
      </c>
      <c r="X3359" s="44"/>
    </row>
    <row r="3360" customFormat="false" ht="17.25" hidden="false" customHeight="true" outlineLevel="0" collapsed="false">
      <c r="Q3360" s="44"/>
      <c r="R3360" s="44"/>
      <c r="V3360" s="44" t="s">
        <v>6750</v>
      </c>
      <c r="W3360" s="45" t="s">
        <v>6751</v>
      </c>
      <c r="X3360" s="44"/>
    </row>
    <row r="3361" customFormat="false" ht="17.25" hidden="false" customHeight="true" outlineLevel="0" collapsed="false">
      <c r="Q3361" s="44"/>
      <c r="R3361" s="44"/>
      <c r="V3361" s="44" t="s">
        <v>6752</v>
      </c>
      <c r="W3361" s="45" t="s">
        <v>6753</v>
      </c>
      <c r="X3361" s="44"/>
    </row>
    <row r="3362" customFormat="false" ht="17.25" hidden="false" customHeight="true" outlineLevel="0" collapsed="false">
      <c r="Q3362" s="44"/>
      <c r="R3362" s="44"/>
      <c r="V3362" s="44" t="s">
        <v>6754</v>
      </c>
      <c r="W3362" s="45" t="s">
        <v>6755</v>
      </c>
      <c r="X3362" s="44"/>
    </row>
    <row r="3363" customFormat="false" ht="17.25" hidden="false" customHeight="true" outlineLevel="0" collapsed="false">
      <c r="Q3363" s="44"/>
      <c r="R3363" s="44"/>
      <c r="V3363" s="44" t="s">
        <v>6756</v>
      </c>
      <c r="W3363" s="45" t="s">
        <v>6757</v>
      </c>
      <c r="X3363" s="44"/>
    </row>
    <row r="3364" customFormat="false" ht="17.25" hidden="false" customHeight="true" outlineLevel="0" collapsed="false">
      <c r="Q3364" s="44"/>
      <c r="R3364" s="44"/>
      <c r="V3364" s="44" t="s">
        <v>6758</v>
      </c>
      <c r="W3364" s="45" t="s">
        <v>6759</v>
      </c>
      <c r="X3364" s="44"/>
    </row>
    <row r="3365" customFormat="false" ht="17.25" hidden="false" customHeight="true" outlineLevel="0" collapsed="false">
      <c r="Q3365" s="44"/>
      <c r="R3365" s="44"/>
      <c r="V3365" s="44" t="s">
        <v>6760</v>
      </c>
      <c r="W3365" s="45" t="s">
        <v>6761</v>
      </c>
      <c r="X3365" s="44"/>
    </row>
    <row r="3366" customFormat="false" ht="17.25" hidden="false" customHeight="true" outlineLevel="0" collapsed="false">
      <c r="Q3366" s="44"/>
      <c r="R3366" s="44"/>
      <c r="V3366" s="44" t="s">
        <v>6762</v>
      </c>
      <c r="W3366" s="45" t="s">
        <v>6763</v>
      </c>
      <c r="X3366" s="44"/>
    </row>
    <row r="3367" customFormat="false" ht="17.25" hidden="false" customHeight="true" outlineLevel="0" collapsed="false">
      <c r="Q3367" s="44"/>
      <c r="R3367" s="44"/>
      <c r="V3367" s="44" t="s">
        <v>6764</v>
      </c>
      <c r="W3367" s="45" t="s">
        <v>6765</v>
      </c>
      <c r="X3367" s="44"/>
    </row>
    <row r="3368" customFormat="false" ht="17.25" hidden="false" customHeight="true" outlineLevel="0" collapsed="false">
      <c r="Q3368" s="44"/>
      <c r="R3368" s="44"/>
      <c r="V3368" s="44" t="s">
        <v>6766</v>
      </c>
      <c r="W3368" s="45" t="s">
        <v>6767</v>
      </c>
      <c r="X3368" s="44"/>
    </row>
    <row r="3369" customFormat="false" ht="17.25" hidden="false" customHeight="true" outlineLevel="0" collapsed="false">
      <c r="Q3369" s="44"/>
      <c r="R3369" s="44"/>
      <c r="V3369" s="44" t="s">
        <v>6768</v>
      </c>
      <c r="W3369" s="45" t="s">
        <v>6769</v>
      </c>
      <c r="X3369" s="44"/>
    </row>
    <row r="3370" customFormat="false" ht="17.25" hidden="false" customHeight="true" outlineLevel="0" collapsed="false">
      <c r="Q3370" s="44"/>
      <c r="R3370" s="44"/>
      <c r="V3370" s="44" t="s">
        <v>6770</v>
      </c>
      <c r="W3370" s="45" t="s">
        <v>6771</v>
      </c>
      <c r="X3370" s="44"/>
    </row>
    <row r="3371" customFormat="false" ht="17.25" hidden="false" customHeight="true" outlineLevel="0" collapsed="false">
      <c r="Q3371" s="44"/>
      <c r="R3371" s="44"/>
      <c r="V3371" s="44" t="s">
        <v>6772</v>
      </c>
      <c r="W3371" s="45" t="s">
        <v>6773</v>
      </c>
      <c r="X3371" s="44"/>
    </row>
    <row r="3372" customFormat="false" ht="17.25" hidden="false" customHeight="true" outlineLevel="0" collapsed="false">
      <c r="Q3372" s="44"/>
      <c r="R3372" s="44"/>
      <c r="V3372" s="44" t="s">
        <v>6774</v>
      </c>
      <c r="W3372" s="45" t="s">
        <v>6775</v>
      </c>
      <c r="X3372" s="44"/>
    </row>
    <row r="3373" customFormat="false" ht="17.25" hidden="false" customHeight="true" outlineLevel="0" collapsed="false">
      <c r="Q3373" s="44"/>
      <c r="R3373" s="44"/>
      <c r="V3373" s="44" t="s">
        <v>6776</v>
      </c>
      <c r="W3373" s="45" t="s">
        <v>6777</v>
      </c>
      <c r="X3373" s="44"/>
    </row>
    <row r="3374" customFormat="false" ht="17.25" hidden="false" customHeight="true" outlineLevel="0" collapsed="false">
      <c r="Q3374" s="44"/>
      <c r="R3374" s="44"/>
      <c r="V3374" s="44" t="s">
        <v>6778</v>
      </c>
      <c r="W3374" s="45" t="s">
        <v>6779</v>
      </c>
      <c r="X3374" s="44"/>
    </row>
    <row r="3375" customFormat="false" ht="17.25" hidden="false" customHeight="true" outlineLevel="0" collapsed="false">
      <c r="Q3375" s="44"/>
      <c r="R3375" s="44"/>
      <c r="V3375" s="44" t="s">
        <v>6780</v>
      </c>
      <c r="W3375" s="45" t="s">
        <v>6781</v>
      </c>
      <c r="X3375" s="44"/>
    </row>
    <row r="3376" customFormat="false" ht="17.25" hidden="false" customHeight="true" outlineLevel="0" collapsed="false">
      <c r="Q3376" s="44"/>
      <c r="R3376" s="44"/>
      <c r="V3376" s="44" t="s">
        <v>6782</v>
      </c>
      <c r="W3376" s="45" t="s">
        <v>6783</v>
      </c>
      <c r="X3376" s="44"/>
    </row>
    <row r="3377" customFormat="false" ht="17.25" hidden="false" customHeight="true" outlineLevel="0" collapsed="false">
      <c r="Q3377" s="44"/>
      <c r="R3377" s="44"/>
      <c r="V3377" s="44" t="s">
        <v>6784</v>
      </c>
      <c r="W3377" s="45" t="s">
        <v>6785</v>
      </c>
      <c r="X3377" s="44"/>
    </row>
    <row r="3378" customFormat="false" ht="17.25" hidden="false" customHeight="true" outlineLevel="0" collapsed="false">
      <c r="Q3378" s="44"/>
      <c r="R3378" s="44"/>
      <c r="V3378" s="44" t="s">
        <v>6786</v>
      </c>
      <c r="W3378" s="45" t="s">
        <v>6787</v>
      </c>
      <c r="X3378" s="44"/>
    </row>
    <row r="3379" customFormat="false" ht="17.25" hidden="false" customHeight="true" outlineLevel="0" collapsed="false">
      <c r="Q3379" s="44"/>
      <c r="R3379" s="44"/>
      <c r="V3379" s="44" t="s">
        <v>6788</v>
      </c>
      <c r="W3379" s="45" t="s">
        <v>6789</v>
      </c>
      <c r="X3379" s="44"/>
    </row>
    <row r="3380" customFormat="false" ht="17.25" hidden="false" customHeight="true" outlineLevel="0" collapsed="false">
      <c r="Q3380" s="44"/>
      <c r="R3380" s="44"/>
      <c r="V3380" s="44" t="s">
        <v>6790</v>
      </c>
      <c r="W3380" s="45" t="s">
        <v>6791</v>
      </c>
      <c r="X3380" s="44"/>
    </row>
    <row r="3381" customFormat="false" ht="17.25" hidden="false" customHeight="true" outlineLevel="0" collapsed="false">
      <c r="Q3381" s="44"/>
      <c r="R3381" s="44"/>
      <c r="V3381" s="44" t="s">
        <v>6792</v>
      </c>
      <c r="W3381" s="45" t="s">
        <v>6793</v>
      </c>
      <c r="X3381" s="44"/>
    </row>
    <row r="3382" customFormat="false" ht="17.25" hidden="false" customHeight="true" outlineLevel="0" collapsed="false">
      <c r="Q3382" s="44"/>
      <c r="R3382" s="44"/>
      <c r="V3382" s="44" t="s">
        <v>6794</v>
      </c>
      <c r="W3382" s="45" t="s">
        <v>6795</v>
      </c>
      <c r="X3382" s="44"/>
    </row>
    <row r="3383" customFormat="false" ht="17.25" hidden="false" customHeight="true" outlineLevel="0" collapsed="false">
      <c r="Q3383" s="44"/>
      <c r="R3383" s="44"/>
      <c r="V3383" s="44" t="s">
        <v>6796</v>
      </c>
      <c r="W3383" s="45" t="s">
        <v>6797</v>
      </c>
      <c r="X3383" s="44"/>
    </row>
    <row r="3384" customFormat="false" ht="17.25" hidden="false" customHeight="true" outlineLevel="0" collapsed="false">
      <c r="Q3384" s="44"/>
      <c r="R3384" s="44"/>
      <c r="V3384" s="44" t="s">
        <v>6798</v>
      </c>
      <c r="W3384" s="45" t="s">
        <v>6799</v>
      </c>
      <c r="X3384" s="44"/>
    </row>
    <row r="3385" customFormat="false" ht="17.25" hidden="false" customHeight="true" outlineLevel="0" collapsed="false">
      <c r="Q3385" s="44"/>
      <c r="R3385" s="44"/>
      <c r="V3385" s="44" t="s">
        <v>6800</v>
      </c>
      <c r="W3385" s="45" t="s">
        <v>6801</v>
      </c>
      <c r="X3385" s="44"/>
    </row>
    <row r="3386" customFormat="false" ht="17.25" hidden="false" customHeight="true" outlineLevel="0" collapsed="false">
      <c r="Q3386" s="44"/>
      <c r="R3386" s="44"/>
      <c r="V3386" s="44" t="s">
        <v>6802</v>
      </c>
      <c r="W3386" s="45" t="s">
        <v>6803</v>
      </c>
      <c r="X3386" s="44"/>
    </row>
    <row r="3387" customFormat="false" ht="17.25" hidden="false" customHeight="true" outlineLevel="0" collapsed="false">
      <c r="Q3387" s="44"/>
      <c r="R3387" s="44"/>
      <c r="V3387" s="44" t="s">
        <v>6804</v>
      </c>
      <c r="W3387" s="45" t="s">
        <v>6805</v>
      </c>
      <c r="X3387" s="44"/>
    </row>
    <row r="3388" customFormat="false" ht="17.25" hidden="false" customHeight="true" outlineLevel="0" collapsed="false">
      <c r="Q3388" s="44"/>
      <c r="R3388" s="44"/>
      <c r="V3388" s="44" t="s">
        <v>6806</v>
      </c>
      <c r="W3388" s="45" t="s">
        <v>6807</v>
      </c>
      <c r="X3388" s="44"/>
    </row>
    <row r="3389" customFormat="false" ht="17.25" hidden="false" customHeight="true" outlineLevel="0" collapsed="false">
      <c r="Q3389" s="44"/>
      <c r="R3389" s="44"/>
      <c r="V3389" s="44" t="s">
        <v>6808</v>
      </c>
      <c r="W3389" s="45" t="s">
        <v>6809</v>
      </c>
      <c r="X3389" s="44"/>
    </row>
    <row r="3390" customFormat="false" ht="17.25" hidden="false" customHeight="true" outlineLevel="0" collapsed="false">
      <c r="Q3390" s="44"/>
      <c r="R3390" s="44"/>
      <c r="V3390" s="44" t="s">
        <v>6810</v>
      </c>
      <c r="W3390" s="45" t="s">
        <v>6811</v>
      </c>
      <c r="X3390" s="44"/>
    </row>
    <row r="3391" customFormat="false" ht="17.25" hidden="false" customHeight="true" outlineLevel="0" collapsed="false">
      <c r="Q3391" s="44"/>
      <c r="R3391" s="44"/>
      <c r="V3391" s="44" t="s">
        <v>6812</v>
      </c>
      <c r="W3391" s="45" t="s">
        <v>6813</v>
      </c>
      <c r="X3391" s="44"/>
    </row>
    <row r="3392" customFormat="false" ht="17.25" hidden="false" customHeight="true" outlineLevel="0" collapsed="false">
      <c r="Q3392" s="44"/>
      <c r="R3392" s="44"/>
      <c r="V3392" s="44" t="s">
        <v>6814</v>
      </c>
      <c r="W3392" s="45" t="s">
        <v>6815</v>
      </c>
      <c r="X3392" s="44"/>
    </row>
    <row r="3393" customFormat="false" ht="17.25" hidden="false" customHeight="true" outlineLevel="0" collapsed="false">
      <c r="Q3393" s="44"/>
      <c r="R3393" s="44"/>
      <c r="V3393" s="44" t="s">
        <v>6816</v>
      </c>
      <c r="W3393" s="45" t="s">
        <v>6817</v>
      </c>
      <c r="X3393" s="44"/>
    </row>
    <row r="3394" customFormat="false" ht="17.25" hidden="false" customHeight="true" outlineLevel="0" collapsed="false">
      <c r="Q3394" s="44"/>
      <c r="R3394" s="44"/>
      <c r="V3394" s="44" t="s">
        <v>6818</v>
      </c>
      <c r="W3394" s="45" t="s">
        <v>6819</v>
      </c>
      <c r="X3394" s="44"/>
    </row>
    <row r="3395" customFormat="false" ht="17.25" hidden="false" customHeight="true" outlineLevel="0" collapsed="false">
      <c r="Q3395" s="44"/>
      <c r="R3395" s="44"/>
      <c r="V3395" s="44" t="s">
        <v>6820</v>
      </c>
      <c r="W3395" s="45" t="s">
        <v>6821</v>
      </c>
      <c r="X3395" s="44"/>
    </row>
    <row r="3396" customFormat="false" ht="17.25" hidden="false" customHeight="true" outlineLevel="0" collapsed="false">
      <c r="Q3396" s="44"/>
      <c r="R3396" s="44"/>
      <c r="V3396" s="44" t="s">
        <v>6822</v>
      </c>
      <c r="W3396" s="45" t="s">
        <v>6823</v>
      </c>
      <c r="X3396" s="44"/>
    </row>
    <row r="3397" customFormat="false" ht="17.25" hidden="false" customHeight="true" outlineLevel="0" collapsed="false">
      <c r="Q3397" s="44"/>
      <c r="R3397" s="44"/>
      <c r="V3397" s="44" t="s">
        <v>6824</v>
      </c>
      <c r="W3397" s="45" t="s">
        <v>6825</v>
      </c>
      <c r="X3397" s="44"/>
    </row>
    <row r="3398" customFormat="false" ht="17.25" hidden="false" customHeight="true" outlineLevel="0" collapsed="false">
      <c r="Q3398" s="44"/>
      <c r="R3398" s="44"/>
      <c r="V3398" s="44" t="s">
        <v>6826</v>
      </c>
      <c r="W3398" s="45" t="s">
        <v>6827</v>
      </c>
      <c r="X3398" s="44"/>
    </row>
    <row r="3399" customFormat="false" ht="17.25" hidden="false" customHeight="true" outlineLevel="0" collapsed="false">
      <c r="Q3399" s="44"/>
      <c r="R3399" s="44"/>
      <c r="V3399" s="44" t="s">
        <v>6828</v>
      </c>
      <c r="W3399" s="45" t="s">
        <v>6829</v>
      </c>
      <c r="X3399" s="44"/>
    </row>
    <row r="3400" customFormat="false" ht="17.25" hidden="false" customHeight="true" outlineLevel="0" collapsed="false">
      <c r="Q3400" s="44"/>
      <c r="R3400" s="44"/>
      <c r="V3400" s="44" t="s">
        <v>6830</v>
      </c>
      <c r="W3400" s="45" t="s">
        <v>6831</v>
      </c>
      <c r="X3400" s="44"/>
    </row>
    <row r="3401" customFormat="false" ht="17.25" hidden="false" customHeight="true" outlineLevel="0" collapsed="false">
      <c r="Q3401" s="44"/>
      <c r="R3401" s="44"/>
      <c r="V3401" s="44" t="s">
        <v>6832</v>
      </c>
      <c r="W3401" s="45" t="s">
        <v>6833</v>
      </c>
      <c r="X3401" s="44"/>
    </row>
    <row r="3402" customFormat="false" ht="17.25" hidden="false" customHeight="true" outlineLevel="0" collapsed="false">
      <c r="Q3402" s="44"/>
      <c r="R3402" s="44"/>
      <c r="V3402" s="44" t="s">
        <v>6834</v>
      </c>
      <c r="W3402" s="45" t="s">
        <v>6835</v>
      </c>
      <c r="X3402" s="44"/>
    </row>
    <row r="3403" customFormat="false" ht="17.25" hidden="false" customHeight="true" outlineLevel="0" collapsed="false">
      <c r="Q3403" s="44"/>
      <c r="R3403" s="44"/>
      <c r="V3403" s="44" t="s">
        <v>6836</v>
      </c>
      <c r="W3403" s="45" t="s">
        <v>6837</v>
      </c>
      <c r="X3403" s="44"/>
    </row>
    <row r="3404" customFormat="false" ht="17.25" hidden="false" customHeight="true" outlineLevel="0" collapsed="false">
      <c r="Q3404" s="44"/>
      <c r="R3404" s="44"/>
      <c r="V3404" s="44" t="s">
        <v>6838</v>
      </c>
      <c r="W3404" s="45" t="s">
        <v>6839</v>
      </c>
      <c r="X3404" s="44"/>
    </row>
    <row r="3405" customFormat="false" ht="17.25" hidden="false" customHeight="true" outlineLevel="0" collapsed="false">
      <c r="Q3405" s="44"/>
      <c r="R3405" s="44"/>
      <c r="V3405" s="44" t="s">
        <v>6840</v>
      </c>
      <c r="W3405" s="45" t="s">
        <v>6841</v>
      </c>
      <c r="X3405" s="44"/>
    </row>
    <row r="3406" customFormat="false" ht="17.25" hidden="false" customHeight="true" outlineLevel="0" collapsed="false">
      <c r="Q3406" s="44"/>
      <c r="R3406" s="44"/>
      <c r="V3406" s="44" t="s">
        <v>6842</v>
      </c>
      <c r="W3406" s="45" t="s">
        <v>6843</v>
      </c>
      <c r="X3406" s="44"/>
    </row>
    <row r="3407" customFormat="false" ht="17.25" hidden="false" customHeight="true" outlineLevel="0" collapsed="false">
      <c r="Q3407" s="44"/>
      <c r="R3407" s="44"/>
      <c r="V3407" s="44" t="s">
        <v>6844</v>
      </c>
      <c r="W3407" s="45" t="s">
        <v>6845</v>
      </c>
      <c r="X3407" s="44"/>
    </row>
    <row r="3408" customFormat="false" ht="17.25" hidden="false" customHeight="true" outlineLevel="0" collapsed="false">
      <c r="Q3408" s="44"/>
      <c r="R3408" s="44"/>
      <c r="V3408" s="44" t="s">
        <v>6846</v>
      </c>
      <c r="W3408" s="45" t="s">
        <v>6847</v>
      </c>
      <c r="X3408" s="44"/>
    </row>
    <row r="3409" customFormat="false" ht="17.25" hidden="false" customHeight="true" outlineLevel="0" collapsed="false">
      <c r="Q3409" s="44"/>
      <c r="R3409" s="44"/>
      <c r="V3409" s="44" t="s">
        <v>6848</v>
      </c>
      <c r="W3409" s="45" t="s">
        <v>6849</v>
      </c>
      <c r="X3409" s="44"/>
    </row>
    <row r="3410" customFormat="false" ht="17.25" hidden="false" customHeight="true" outlineLevel="0" collapsed="false">
      <c r="Q3410" s="44"/>
      <c r="R3410" s="44"/>
      <c r="V3410" s="44" t="s">
        <v>6850</v>
      </c>
      <c r="W3410" s="45" t="s">
        <v>6851</v>
      </c>
      <c r="X3410" s="44"/>
    </row>
    <row r="3411" customFormat="false" ht="17.25" hidden="false" customHeight="true" outlineLevel="0" collapsed="false">
      <c r="Q3411" s="44"/>
      <c r="R3411" s="44"/>
      <c r="V3411" s="44" t="s">
        <v>6852</v>
      </c>
      <c r="W3411" s="45" t="s">
        <v>6853</v>
      </c>
      <c r="X3411" s="44"/>
    </row>
    <row r="3412" customFormat="false" ht="17.25" hidden="false" customHeight="true" outlineLevel="0" collapsed="false">
      <c r="Q3412" s="44"/>
      <c r="R3412" s="44"/>
      <c r="V3412" s="44" t="s">
        <v>6854</v>
      </c>
      <c r="W3412" s="45" t="s">
        <v>6855</v>
      </c>
      <c r="X3412" s="44"/>
    </row>
    <row r="3413" customFormat="false" ht="17.25" hidden="false" customHeight="true" outlineLevel="0" collapsed="false">
      <c r="Q3413" s="44"/>
      <c r="R3413" s="44"/>
      <c r="V3413" s="44" t="s">
        <v>6856</v>
      </c>
      <c r="W3413" s="45" t="s">
        <v>6857</v>
      </c>
      <c r="X3413" s="44"/>
    </row>
    <row r="3414" customFormat="false" ht="17.25" hidden="false" customHeight="true" outlineLevel="0" collapsed="false">
      <c r="Q3414" s="44"/>
      <c r="R3414" s="44"/>
      <c r="V3414" s="44" t="s">
        <v>6858</v>
      </c>
      <c r="W3414" s="45" t="s">
        <v>6859</v>
      </c>
      <c r="X3414" s="44"/>
    </row>
    <row r="3415" customFormat="false" ht="17.25" hidden="false" customHeight="true" outlineLevel="0" collapsed="false">
      <c r="Q3415" s="44"/>
      <c r="R3415" s="44"/>
      <c r="V3415" s="44" t="s">
        <v>6860</v>
      </c>
      <c r="W3415" s="45" t="s">
        <v>6861</v>
      </c>
      <c r="X3415" s="44"/>
    </row>
    <row r="3416" customFormat="false" ht="17.25" hidden="false" customHeight="true" outlineLevel="0" collapsed="false">
      <c r="Q3416" s="44"/>
      <c r="R3416" s="44"/>
      <c r="V3416" s="44" t="s">
        <v>6862</v>
      </c>
      <c r="W3416" s="45" t="s">
        <v>6863</v>
      </c>
      <c r="X3416" s="44"/>
    </row>
    <row r="3417" customFormat="false" ht="17.25" hidden="false" customHeight="true" outlineLevel="0" collapsed="false">
      <c r="Q3417" s="44"/>
      <c r="R3417" s="44"/>
      <c r="V3417" s="44" t="s">
        <v>6864</v>
      </c>
      <c r="W3417" s="45" t="s">
        <v>6865</v>
      </c>
      <c r="X3417" s="44"/>
    </row>
    <row r="3418" customFormat="false" ht="17.25" hidden="false" customHeight="true" outlineLevel="0" collapsed="false">
      <c r="Q3418" s="44"/>
      <c r="R3418" s="44"/>
      <c r="V3418" s="44" t="s">
        <v>6866</v>
      </c>
      <c r="W3418" s="45" t="s">
        <v>6867</v>
      </c>
      <c r="X3418" s="44"/>
    </row>
    <row r="3419" customFormat="false" ht="17.25" hidden="false" customHeight="true" outlineLevel="0" collapsed="false">
      <c r="Q3419" s="44"/>
      <c r="R3419" s="44"/>
      <c r="V3419" s="44" t="s">
        <v>6868</v>
      </c>
      <c r="W3419" s="45" t="s">
        <v>6869</v>
      </c>
      <c r="X3419" s="44"/>
    </row>
    <row r="3420" customFormat="false" ht="17.25" hidden="false" customHeight="true" outlineLevel="0" collapsed="false">
      <c r="Q3420" s="44"/>
      <c r="R3420" s="44"/>
      <c r="V3420" s="44" t="s">
        <v>6870</v>
      </c>
      <c r="W3420" s="45" t="s">
        <v>6871</v>
      </c>
      <c r="X3420" s="44"/>
    </row>
    <row r="3421" customFormat="false" ht="17.25" hidden="false" customHeight="true" outlineLevel="0" collapsed="false">
      <c r="Q3421" s="44"/>
      <c r="R3421" s="44"/>
      <c r="V3421" s="44" t="s">
        <v>6872</v>
      </c>
      <c r="W3421" s="45" t="s">
        <v>6873</v>
      </c>
      <c r="X3421" s="44"/>
    </row>
    <row r="3422" customFormat="false" ht="17.25" hidden="false" customHeight="true" outlineLevel="0" collapsed="false">
      <c r="Q3422" s="44"/>
      <c r="R3422" s="44"/>
      <c r="V3422" s="44" t="s">
        <v>6874</v>
      </c>
      <c r="W3422" s="45" t="s">
        <v>6875</v>
      </c>
      <c r="X3422" s="44"/>
    </row>
    <row r="3423" customFormat="false" ht="17.25" hidden="false" customHeight="true" outlineLevel="0" collapsed="false">
      <c r="Q3423" s="44"/>
      <c r="R3423" s="44"/>
      <c r="V3423" s="44" t="s">
        <v>6876</v>
      </c>
      <c r="W3423" s="45" t="s">
        <v>6877</v>
      </c>
      <c r="X3423" s="44"/>
    </row>
    <row r="3424" customFormat="false" ht="17.25" hidden="false" customHeight="true" outlineLevel="0" collapsed="false">
      <c r="Q3424" s="44"/>
      <c r="R3424" s="44"/>
      <c r="V3424" s="44" t="s">
        <v>6878</v>
      </c>
      <c r="W3424" s="45" t="s">
        <v>6879</v>
      </c>
      <c r="X3424" s="44"/>
    </row>
    <row r="3425" customFormat="false" ht="17.25" hidden="false" customHeight="true" outlineLevel="0" collapsed="false">
      <c r="Q3425" s="44"/>
      <c r="R3425" s="44"/>
      <c r="V3425" s="44" t="s">
        <v>6880</v>
      </c>
      <c r="W3425" s="45" t="s">
        <v>55</v>
      </c>
      <c r="X3425" s="44"/>
    </row>
    <row r="3426" customFormat="false" ht="17.25" hidden="false" customHeight="true" outlineLevel="0" collapsed="false">
      <c r="Q3426" s="44"/>
      <c r="R3426" s="44"/>
      <c r="V3426" s="44" t="s">
        <v>6881</v>
      </c>
      <c r="W3426" s="45" t="s">
        <v>6882</v>
      </c>
      <c r="X3426" s="44"/>
    </row>
    <row r="3427" customFormat="false" ht="17.25" hidden="false" customHeight="true" outlineLevel="0" collapsed="false">
      <c r="Q3427" s="44"/>
      <c r="R3427" s="44"/>
      <c r="V3427" s="44" t="s">
        <v>6883</v>
      </c>
      <c r="W3427" s="45" t="s">
        <v>6884</v>
      </c>
      <c r="X3427" s="44"/>
    </row>
    <row r="3428" customFormat="false" ht="17.25" hidden="false" customHeight="true" outlineLevel="0" collapsed="false">
      <c r="Q3428" s="44"/>
      <c r="R3428" s="44"/>
      <c r="V3428" s="44" t="s">
        <v>6885</v>
      </c>
      <c r="W3428" s="45" t="s">
        <v>6886</v>
      </c>
      <c r="X3428" s="44"/>
    </row>
    <row r="3429" customFormat="false" ht="17.25" hidden="false" customHeight="true" outlineLevel="0" collapsed="false">
      <c r="Q3429" s="44"/>
      <c r="R3429" s="44"/>
      <c r="V3429" s="44" t="s">
        <v>6887</v>
      </c>
      <c r="W3429" s="45" t="s">
        <v>6888</v>
      </c>
      <c r="X3429" s="44"/>
    </row>
    <row r="3430" customFormat="false" ht="17.25" hidden="false" customHeight="true" outlineLevel="0" collapsed="false">
      <c r="Q3430" s="44"/>
      <c r="R3430" s="44"/>
      <c r="V3430" s="44" t="s">
        <v>6889</v>
      </c>
      <c r="W3430" s="45" t="s">
        <v>6890</v>
      </c>
      <c r="X3430" s="44"/>
    </row>
    <row r="3431" customFormat="false" ht="17.25" hidden="false" customHeight="true" outlineLevel="0" collapsed="false">
      <c r="Q3431" s="44"/>
      <c r="R3431" s="44"/>
      <c r="V3431" s="44" t="s">
        <v>6891</v>
      </c>
      <c r="W3431" s="45" t="s">
        <v>6892</v>
      </c>
      <c r="X3431" s="44"/>
    </row>
    <row r="3432" customFormat="false" ht="17.25" hidden="false" customHeight="true" outlineLevel="0" collapsed="false">
      <c r="Q3432" s="44"/>
      <c r="R3432" s="44"/>
      <c r="V3432" s="44" t="s">
        <v>6893</v>
      </c>
      <c r="W3432" s="45" t="s">
        <v>6894</v>
      </c>
      <c r="X3432" s="44"/>
    </row>
    <row r="3433" customFormat="false" ht="17.25" hidden="false" customHeight="true" outlineLevel="0" collapsed="false">
      <c r="Q3433" s="44"/>
      <c r="R3433" s="44"/>
      <c r="V3433" s="44" t="s">
        <v>6895</v>
      </c>
      <c r="W3433" s="45" t="s">
        <v>6896</v>
      </c>
      <c r="X3433" s="44"/>
    </row>
    <row r="3434" customFormat="false" ht="17.25" hidden="false" customHeight="true" outlineLevel="0" collapsed="false">
      <c r="Q3434" s="44"/>
      <c r="R3434" s="44"/>
      <c r="V3434" s="44" t="s">
        <v>6897</v>
      </c>
      <c r="W3434" s="45" t="s">
        <v>6898</v>
      </c>
      <c r="X3434" s="44"/>
    </row>
    <row r="3435" customFormat="false" ht="17.25" hidden="false" customHeight="true" outlineLevel="0" collapsed="false">
      <c r="Q3435" s="44"/>
      <c r="R3435" s="44"/>
      <c r="V3435" s="44" t="s">
        <v>6899</v>
      </c>
      <c r="W3435" s="45" t="s">
        <v>6900</v>
      </c>
      <c r="X3435" s="44"/>
    </row>
    <row r="3436" customFormat="false" ht="17.25" hidden="false" customHeight="true" outlineLevel="0" collapsed="false">
      <c r="Q3436" s="44"/>
      <c r="R3436" s="44"/>
      <c r="V3436" s="44" t="s">
        <v>6901</v>
      </c>
      <c r="W3436" s="45" t="s">
        <v>6902</v>
      </c>
      <c r="X3436" s="44"/>
    </row>
    <row r="3437" customFormat="false" ht="17.25" hidden="false" customHeight="true" outlineLevel="0" collapsed="false">
      <c r="Q3437" s="44"/>
      <c r="R3437" s="44"/>
      <c r="V3437" s="44" t="s">
        <v>6903</v>
      </c>
      <c r="W3437" s="45" t="s">
        <v>6904</v>
      </c>
      <c r="X3437" s="44"/>
    </row>
    <row r="3438" customFormat="false" ht="17.25" hidden="false" customHeight="true" outlineLevel="0" collapsed="false">
      <c r="Q3438" s="44"/>
      <c r="R3438" s="44"/>
      <c r="V3438" s="44" t="s">
        <v>6905</v>
      </c>
      <c r="W3438" s="45" t="s">
        <v>6906</v>
      </c>
      <c r="X3438" s="44"/>
    </row>
    <row r="3439" customFormat="false" ht="17.25" hidden="false" customHeight="true" outlineLevel="0" collapsed="false">
      <c r="Q3439" s="44"/>
      <c r="R3439" s="44"/>
      <c r="V3439" s="44" t="s">
        <v>6907</v>
      </c>
      <c r="W3439" s="45" t="s">
        <v>6908</v>
      </c>
      <c r="X3439" s="44"/>
    </row>
    <row r="3440" customFormat="false" ht="17.25" hidden="false" customHeight="true" outlineLevel="0" collapsed="false">
      <c r="Q3440" s="44"/>
      <c r="R3440" s="44"/>
      <c r="V3440" s="44" t="s">
        <v>6909</v>
      </c>
      <c r="W3440" s="45" t="s">
        <v>6910</v>
      </c>
      <c r="X3440" s="44"/>
    </row>
    <row r="3441" customFormat="false" ht="17.25" hidden="false" customHeight="true" outlineLevel="0" collapsed="false">
      <c r="Q3441" s="44"/>
      <c r="R3441" s="44"/>
      <c r="V3441" s="44" t="s">
        <v>6911</v>
      </c>
      <c r="W3441" s="45" t="s">
        <v>6912</v>
      </c>
      <c r="X3441" s="44"/>
    </row>
    <row r="3442" customFormat="false" ht="17.25" hidden="false" customHeight="true" outlineLevel="0" collapsed="false">
      <c r="Q3442" s="44"/>
      <c r="R3442" s="44"/>
      <c r="V3442" s="44" t="s">
        <v>6913</v>
      </c>
      <c r="W3442" s="45" t="s">
        <v>6914</v>
      </c>
      <c r="X3442" s="44"/>
    </row>
    <row r="3443" customFormat="false" ht="17.25" hidden="false" customHeight="true" outlineLevel="0" collapsed="false">
      <c r="Q3443" s="44"/>
      <c r="R3443" s="44"/>
      <c r="V3443" s="44" t="s">
        <v>6915</v>
      </c>
      <c r="W3443" s="45" t="s">
        <v>6916</v>
      </c>
      <c r="X3443" s="44"/>
    </row>
    <row r="3444" customFormat="false" ht="17.25" hidden="false" customHeight="true" outlineLevel="0" collapsed="false">
      <c r="Q3444" s="44"/>
      <c r="R3444" s="44"/>
      <c r="V3444" s="44" t="s">
        <v>6917</v>
      </c>
      <c r="W3444" s="45" t="s">
        <v>6918</v>
      </c>
      <c r="X3444" s="44"/>
    </row>
    <row r="3445" customFormat="false" ht="17.25" hidden="false" customHeight="true" outlineLevel="0" collapsed="false">
      <c r="Q3445" s="44"/>
      <c r="R3445" s="44"/>
      <c r="V3445" s="44" t="s">
        <v>6919</v>
      </c>
      <c r="W3445" s="45" t="s">
        <v>6920</v>
      </c>
      <c r="X3445" s="44"/>
    </row>
    <row r="3446" customFormat="false" ht="17.25" hidden="false" customHeight="true" outlineLevel="0" collapsed="false">
      <c r="Q3446" s="44"/>
      <c r="R3446" s="44"/>
      <c r="V3446" s="44" t="s">
        <v>6921</v>
      </c>
      <c r="W3446" s="45" t="s">
        <v>6922</v>
      </c>
      <c r="X3446" s="44"/>
    </row>
    <row r="3447" customFormat="false" ht="17.25" hidden="false" customHeight="true" outlineLevel="0" collapsed="false">
      <c r="Q3447" s="44"/>
      <c r="R3447" s="44"/>
      <c r="V3447" s="44" t="s">
        <v>6923</v>
      </c>
      <c r="W3447" s="45" t="s">
        <v>6924</v>
      </c>
      <c r="X3447" s="44"/>
    </row>
    <row r="3448" customFormat="false" ht="17.25" hidden="false" customHeight="true" outlineLevel="0" collapsed="false">
      <c r="Q3448" s="44"/>
      <c r="R3448" s="44"/>
      <c r="V3448" s="44" t="s">
        <v>6925</v>
      </c>
      <c r="W3448" s="45" t="s">
        <v>6926</v>
      </c>
      <c r="X3448" s="44"/>
    </row>
    <row r="3449" customFormat="false" ht="17.25" hidden="false" customHeight="true" outlineLevel="0" collapsed="false">
      <c r="Q3449" s="44"/>
      <c r="R3449" s="44"/>
      <c r="V3449" s="44" t="s">
        <v>6927</v>
      </c>
      <c r="W3449" s="45" t="s">
        <v>6928</v>
      </c>
      <c r="X3449" s="44"/>
    </row>
    <row r="3450" customFormat="false" ht="17.25" hidden="false" customHeight="true" outlineLevel="0" collapsed="false">
      <c r="Q3450" s="44"/>
      <c r="R3450" s="44"/>
      <c r="V3450" s="44" t="s">
        <v>6929</v>
      </c>
      <c r="W3450" s="45" t="s">
        <v>6930</v>
      </c>
      <c r="X3450" s="44"/>
    </row>
    <row r="3451" customFormat="false" ht="17.25" hidden="false" customHeight="true" outlineLevel="0" collapsed="false">
      <c r="Q3451" s="44"/>
      <c r="R3451" s="44"/>
      <c r="V3451" s="44" t="s">
        <v>6931</v>
      </c>
      <c r="W3451" s="45" t="s">
        <v>6932</v>
      </c>
      <c r="X3451" s="44"/>
    </row>
    <row r="3452" customFormat="false" ht="17.25" hidden="false" customHeight="true" outlineLevel="0" collapsed="false">
      <c r="Q3452" s="44"/>
      <c r="R3452" s="44"/>
      <c r="V3452" s="44" t="s">
        <v>6933</v>
      </c>
      <c r="W3452" s="45" t="s">
        <v>6934</v>
      </c>
      <c r="X3452" s="44"/>
    </row>
    <row r="3453" customFormat="false" ht="17.25" hidden="false" customHeight="true" outlineLevel="0" collapsed="false">
      <c r="Q3453" s="44"/>
      <c r="R3453" s="44"/>
      <c r="V3453" s="44" t="s">
        <v>6935</v>
      </c>
      <c r="W3453" s="45" t="s">
        <v>6936</v>
      </c>
      <c r="X3453" s="44"/>
    </row>
    <row r="3454" customFormat="false" ht="17.25" hidden="false" customHeight="true" outlineLevel="0" collapsed="false">
      <c r="Q3454" s="44"/>
      <c r="R3454" s="44"/>
      <c r="V3454" s="44" t="s">
        <v>6937</v>
      </c>
      <c r="W3454" s="45" t="s">
        <v>6938</v>
      </c>
      <c r="X3454" s="44"/>
    </row>
    <row r="3455" customFormat="false" ht="17.25" hidden="false" customHeight="true" outlineLevel="0" collapsed="false">
      <c r="Q3455" s="44"/>
      <c r="R3455" s="44"/>
      <c r="V3455" s="44" t="s">
        <v>6939</v>
      </c>
      <c r="W3455" s="45" t="s">
        <v>6940</v>
      </c>
      <c r="X3455" s="44"/>
    </row>
    <row r="3456" customFormat="false" ht="17.25" hidden="false" customHeight="true" outlineLevel="0" collapsed="false">
      <c r="Q3456" s="44"/>
      <c r="R3456" s="44"/>
      <c r="V3456" s="44" t="s">
        <v>6941</v>
      </c>
      <c r="W3456" s="45" t="s">
        <v>6942</v>
      </c>
      <c r="X3456" s="44"/>
    </row>
    <row r="3457" customFormat="false" ht="17.25" hidden="false" customHeight="true" outlineLevel="0" collapsed="false">
      <c r="Q3457" s="44"/>
      <c r="R3457" s="44"/>
      <c r="V3457" s="44" t="s">
        <v>6943</v>
      </c>
      <c r="W3457" s="45" t="s">
        <v>6944</v>
      </c>
      <c r="X3457" s="44"/>
    </row>
    <row r="3458" customFormat="false" ht="17.25" hidden="false" customHeight="true" outlineLevel="0" collapsed="false">
      <c r="Q3458" s="44"/>
      <c r="R3458" s="44"/>
      <c r="V3458" s="44" t="s">
        <v>6945</v>
      </c>
      <c r="W3458" s="45" t="s">
        <v>6946</v>
      </c>
      <c r="X3458" s="44"/>
    </row>
    <row r="3459" customFormat="false" ht="17.25" hidden="false" customHeight="true" outlineLevel="0" collapsed="false">
      <c r="Q3459" s="44"/>
      <c r="R3459" s="44"/>
      <c r="V3459" s="44" t="s">
        <v>6947</v>
      </c>
      <c r="W3459" s="45" t="s">
        <v>6948</v>
      </c>
      <c r="X3459" s="44"/>
    </row>
    <row r="3460" customFormat="false" ht="17.25" hidden="false" customHeight="true" outlineLevel="0" collapsed="false">
      <c r="Q3460" s="44"/>
      <c r="R3460" s="44"/>
      <c r="V3460" s="44" t="s">
        <v>6949</v>
      </c>
      <c r="W3460" s="45" t="s">
        <v>6950</v>
      </c>
      <c r="X3460" s="44"/>
    </row>
    <row r="3461" customFormat="false" ht="17.25" hidden="false" customHeight="true" outlineLevel="0" collapsed="false">
      <c r="Q3461" s="44"/>
      <c r="R3461" s="44"/>
      <c r="V3461" s="44" t="s">
        <v>6951</v>
      </c>
      <c r="W3461" s="45" t="s">
        <v>6952</v>
      </c>
      <c r="X3461" s="44"/>
    </row>
    <row r="3462" customFormat="false" ht="17.25" hidden="false" customHeight="true" outlineLevel="0" collapsed="false">
      <c r="Q3462" s="44"/>
      <c r="R3462" s="44"/>
      <c r="V3462" s="44" t="s">
        <v>6953</v>
      </c>
      <c r="W3462" s="45" t="s">
        <v>6954</v>
      </c>
      <c r="X3462" s="44"/>
    </row>
    <row r="3463" customFormat="false" ht="17.25" hidden="false" customHeight="true" outlineLevel="0" collapsed="false">
      <c r="Q3463" s="44"/>
      <c r="R3463" s="44"/>
      <c r="V3463" s="44" t="s">
        <v>6955</v>
      </c>
      <c r="W3463" s="45" t="s">
        <v>6956</v>
      </c>
      <c r="X3463" s="44"/>
    </row>
    <row r="3464" customFormat="false" ht="17.25" hidden="false" customHeight="true" outlineLevel="0" collapsed="false">
      <c r="Q3464" s="44"/>
      <c r="R3464" s="44"/>
      <c r="V3464" s="44" t="s">
        <v>6957</v>
      </c>
      <c r="W3464" s="45" t="s">
        <v>6958</v>
      </c>
      <c r="X3464" s="44"/>
    </row>
    <row r="3465" customFormat="false" ht="17.25" hidden="false" customHeight="true" outlineLevel="0" collapsed="false">
      <c r="Q3465" s="44"/>
      <c r="R3465" s="44"/>
      <c r="V3465" s="44" t="s">
        <v>6959</v>
      </c>
      <c r="W3465" s="45" t="s">
        <v>6960</v>
      </c>
      <c r="X3465" s="44"/>
    </row>
    <row r="3466" customFormat="false" ht="17.25" hidden="false" customHeight="true" outlineLevel="0" collapsed="false">
      <c r="Q3466" s="44"/>
      <c r="R3466" s="44"/>
      <c r="V3466" s="44" t="s">
        <v>6961</v>
      </c>
      <c r="W3466" s="45" t="s">
        <v>6962</v>
      </c>
      <c r="X3466" s="44"/>
    </row>
    <row r="3467" customFormat="false" ht="17.25" hidden="false" customHeight="true" outlineLevel="0" collapsed="false">
      <c r="Q3467" s="44"/>
      <c r="R3467" s="44"/>
      <c r="V3467" s="44" t="s">
        <v>6963</v>
      </c>
      <c r="W3467" s="45" t="s">
        <v>6964</v>
      </c>
      <c r="X3467" s="44"/>
    </row>
    <row r="3468" customFormat="false" ht="17.25" hidden="false" customHeight="true" outlineLevel="0" collapsed="false">
      <c r="Q3468" s="44"/>
      <c r="R3468" s="44"/>
      <c r="V3468" s="44" t="s">
        <v>6965</v>
      </c>
      <c r="W3468" s="45" t="s">
        <v>6966</v>
      </c>
      <c r="X3468" s="44"/>
    </row>
    <row r="3469" customFormat="false" ht="17.25" hidden="false" customHeight="true" outlineLevel="0" collapsed="false">
      <c r="Q3469" s="44"/>
      <c r="R3469" s="44"/>
      <c r="V3469" s="44" t="s">
        <v>6967</v>
      </c>
      <c r="W3469" s="45" t="s">
        <v>6968</v>
      </c>
      <c r="X3469" s="44"/>
    </row>
    <row r="3470" customFormat="false" ht="17.25" hidden="false" customHeight="true" outlineLevel="0" collapsed="false">
      <c r="Q3470" s="44"/>
      <c r="R3470" s="44"/>
      <c r="V3470" s="44" t="s">
        <v>6969</v>
      </c>
      <c r="W3470" s="45" t="s">
        <v>6970</v>
      </c>
      <c r="X3470" s="44"/>
    </row>
    <row r="3471" customFormat="false" ht="17.25" hidden="false" customHeight="true" outlineLevel="0" collapsed="false">
      <c r="Q3471" s="44"/>
      <c r="R3471" s="44"/>
      <c r="V3471" s="44" t="s">
        <v>6971</v>
      </c>
      <c r="W3471" s="45" t="s">
        <v>6972</v>
      </c>
      <c r="X3471" s="44"/>
    </row>
    <row r="3472" customFormat="false" ht="17.25" hidden="false" customHeight="true" outlineLevel="0" collapsed="false">
      <c r="Q3472" s="44"/>
      <c r="R3472" s="44"/>
      <c r="V3472" s="44" t="s">
        <v>6973</v>
      </c>
      <c r="W3472" s="45" t="s">
        <v>6974</v>
      </c>
      <c r="X3472" s="44"/>
    </row>
    <row r="3473" customFormat="false" ht="17.25" hidden="false" customHeight="true" outlineLevel="0" collapsed="false">
      <c r="Q3473" s="44"/>
      <c r="R3473" s="44"/>
      <c r="V3473" s="44" t="s">
        <v>6975</v>
      </c>
      <c r="W3473" s="45" t="s">
        <v>6976</v>
      </c>
      <c r="X3473" s="44"/>
    </row>
    <row r="3474" customFormat="false" ht="17.25" hidden="false" customHeight="true" outlineLevel="0" collapsed="false">
      <c r="Q3474" s="44"/>
      <c r="R3474" s="44"/>
      <c r="V3474" s="44" t="s">
        <v>6977</v>
      </c>
      <c r="W3474" s="45" t="s">
        <v>6978</v>
      </c>
      <c r="X3474" s="44"/>
    </row>
    <row r="3475" customFormat="false" ht="17.25" hidden="false" customHeight="true" outlineLevel="0" collapsed="false">
      <c r="Q3475" s="44"/>
      <c r="R3475" s="44"/>
      <c r="V3475" s="44" t="s">
        <v>6979</v>
      </c>
      <c r="W3475" s="45" t="s">
        <v>6980</v>
      </c>
      <c r="X3475" s="44"/>
    </row>
    <row r="3476" customFormat="false" ht="17.25" hidden="false" customHeight="true" outlineLevel="0" collapsed="false">
      <c r="Q3476" s="44"/>
      <c r="R3476" s="44"/>
      <c r="V3476" s="44" t="s">
        <v>6981</v>
      </c>
      <c r="W3476" s="45" t="s">
        <v>6982</v>
      </c>
      <c r="X3476" s="44"/>
    </row>
    <row r="3477" customFormat="false" ht="17.25" hidden="false" customHeight="true" outlineLevel="0" collapsed="false">
      <c r="Q3477" s="44"/>
      <c r="R3477" s="44"/>
      <c r="V3477" s="44" t="s">
        <v>6983</v>
      </c>
      <c r="W3477" s="45" t="s">
        <v>6984</v>
      </c>
      <c r="X3477" s="44"/>
    </row>
    <row r="3478" customFormat="false" ht="17.25" hidden="false" customHeight="true" outlineLevel="0" collapsed="false">
      <c r="Q3478" s="44"/>
      <c r="R3478" s="44"/>
      <c r="V3478" s="44" t="s">
        <v>6985</v>
      </c>
      <c r="W3478" s="45" t="s">
        <v>6986</v>
      </c>
      <c r="X3478" s="44"/>
    </row>
    <row r="3479" customFormat="false" ht="17.25" hidden="false" customHeight="true" outlineLevel="0" collapsed="false">
      <c r="Q3479" s="44"/>
      <c r="R3479" s="44"/>
      <c r="V3479" s="44" t="s">
        <v>6987</v>
      </c>
      <c r="W3479" s="45" t="s">
        <v>6988</v>
      </c>
      <c r="X3479" s="44"/>
    </row>
    <row r="3480" customFormat="false" ht="17.25" hidden="false" customHeight="true" outlineLevel="0" collapsed="false">
      <c r="Q3480" s="44"/>
      <c r="R3480" s="44"/>
      <c r="V3480" s="44" t="s">
        <v>6989</v>
      </c>
      <c r="W3480" s="45" t="s">
        <v>6990</v>
      </c>
      <c r="X3480" s="44"/>
    </row>
    <row r="3481" customFormat="false" ht="17.25" hidden="false" customHeight="true" outlineLevel="0" collapsed="false">
      <c r="Q3481" s="44"/>
      <c r="R3481" s="44"/>
      <c r="V3481" s="44" t="s">
        <v>6991</v>
      </c>
      <c r="W3481" s="45" t="s">
        <v>6992</v>
      </c>
      <c r="X3481" s="44"/>
    </row>
    <row r="3482" customFormat="false" ht="17.25" hidden="false" customHeight="true" outlineLevel="0" collapsed="false">
      <c r="Q3482" s="44"/>
      <c r="R3482" s="44"/>
      <c r="V3482" s="44" t="s">
        <v>6993</v>
      </c>
      <c r="W3482" s="45" t="s">
        <v>6994</v>
      </c>
      <c r="X3482" s="44"/>
    </row>
    <row r="3483" customFormat="false" ht="17.25" hidden="false" customHeight="true" outlineLevel="0" collapsed="false">
      <c r="Q3483" s="44"/>
      <c r="R3483" s="44"/>
      <c r="V3483" s="44" t="s">
        <v>6995</v>
      </c>
      <c r="W3483" s="45" t="s">
        <v>6996</v>
      </c>
      <c r="X3483" s="44"/>
    </row>
    <row r="3484" customFormat="false" ht="17.25" hidden="false" customHeight="true" outlineLevel="0" collapsed="false">
      <c r="Q3484" s="44"/>
      <c r="R3484" s="44"/>
      <c r="V3484" s="44" t="s">
        <v>6997</v>
      </c>
      <c r="W3484" s="45" t="s">
        <v>6998</v>
      </c>
      <c r="X3484" s="44"/>
    </row>
    <row r="3485" customFormat="false" ht="17.25" hidden="false" customHeight="true" outlineLevel="0" collapsed="false">
      <c r="Q3485" s="44"/>
      <c r="R3485" s="44"/>
      <c r="V3485" s="44" t="s">
        <v>6999</v>
      </c>
      <c r="W3485" s="45" t="s">
        <v>7000</v>
      </c>
      <c r="X3485" s="44"/>
    </row>
    <row r="3486" customFormat="false" ht="17.25" hidden="false" customHeight="true" outlineLevel="0" collapsed="false">
      <c r="Q3486" s="44"/>
      <c r="R3486" s="44"/>
      <c r="V3486" s="44" t="s">
        <v>7001</v>
      </c>
      <c r="W3486" s="45" t="s">
        <v>7002</v>
      </c>
      <c r="X3486" s="44"/>
    </row>
    <row r="3487" customFormat="false" ht="17.25" hidden="false" customHeight="true" outlineLevel="0" collapsed="false">
      <c r="Q3487" s="44"/>
      <c r="R3487" s="44"/>
      <c r="V3487" s="44" t="s">
        <v>7003</v>
      </c>
      <c r="W3487" s="45" t="s">
        <v>7004</v>
      </c>
      <c r="X3487" s="44"/>
    </row>
    <row r="3488" customFormat="false" ht="17.25" hidden="false" customHeight="true" outlineLevel="0" collapsed="false">
      <c r="Q3488" s="44"/>
      <c r="R3488" s="44"/>
      <c r="V3488" s="44" t="s">
        <v>7005</v>
      </c>
      <c r="W3488" s="45" t="s">
        <v>7006</v>
      </c>
      <c r="X3488" s="44"/>
    </row>
    <row r="3489" customFormat="false" ht="17.25" hidden="false" customHeight="true" outlineLevel="0" collapsed="false">
      <c r="Q3489" s="44"/>
      <c r="R3489" s="44"/>
      <c r="V3489" s="44" t="s">
        <v>7007</v>
      </c>
      <c r="W3489" s="45" t="s">
        <v>7008</v>
      </c>
      <c r="X3489" s="44"/>
    </row>
    <row r="3490" customFormat="false" ht="17.25" hidden="false" customHeight="true" outlineLevel="0" collapsed="false">
      <c r="Q3490" s="44"/>
      <c r="R3490" s="44"/>
      <c r="V3490" s="44" t="s">
        <v>7009</v>
      </c>
      <c r="W3490" s="45" t="s">
        <v>6900</v>
      </c>
      <c r="X3490" s="44"/>
    </row>
    <row r="3491" customFormat="false" ht="17.25" hidden="false" customHeight="true" outlineLevel="0" collapsed="false">
      <c r="Q3491" s="44"/>
      <c r="R3491" s="44"/>
      <c r="V3491" s="44" t="s">
        <v>7010</v>
      </c>
      <c r="W3491" s="45" t="s">
        <v>7011</v>
      </c>
      <c r="X3491" s="44"/>
    </row>
    <row r="3492" customFormat="false" ht="17.25" hidden="false" customHeight="true" outlineLevel="0" collapsed="false">
      <c r="Q3492" s="44"/>
      <c r="R3492" s="44"/>
      <c r="V3492" s="44" t="s">
        <v>7012</v>
      </c>
      <c r="W3492" s="45" t="s">
        <v>7013</v>
      </c>
      <c r="X3492" s="44"/>
    </row>
    <row r="3493" customFormat="false" ht="17.25" hidden="false" customHeight="true" outlineLevel="0" collapsed="false">
      <c r="Q3493" s="44"/>
      <c r="R3493" s="44"/>
      <c r="V3493" s="44" t="s">
        <v>7014</v>
      </c>
      <c r="W3493" s="45" t="s">
        <v>7015</v>
      </c>
      <c r="X3493" s="44"/>
    </row>
    <row r="3494" customFormat="false" ht="17.25" hidden="false" customHeight="true" outlineLevel="0" collapsed="false">
      <c r="Q3494" s="44"/>
      <c r="R3494" s="44"/>
      <c r="V3494" s="44" t="s">
        <v>7016</v>
      </c>
      <c r="W3494" s="45" t="s">
        <v>7017</v>
      </c>
      <c r="X3494" s="44"/>
    </row>
    <row r="3495" customFormat="false" ht="17.25" hidden="false" customHeight="true" outlineLevel="0" collapsed="false">
      <c r="Q3495" s="44"/>
      <c r="R3495" s="44"/>
      <c r="V3495" s="44" t="s">
        <v>7018</v>
      </c>
      <c r="W3495" s="45" t="s">
        <v>7019</v>
      </c>
      <c r="X3495" s="44"/>
    </row>
    <row r="3496" customFormat="false" ht="17.25" hidden="false" customHeight="true" outlineLevel="0" collapsed="false">
      <c r="Q3496" s="44"/>
      <c r="R3496" s="44"/>
      <c r="V3496" s="44" t="s">
        <v>7020</v>
      </c>
      <c r="W3496" s="45" t="s">
        <v>7021</v>
      </c>
      <c r="X3496" s="44"/>
    </row>
    <row r="3497" customFormat="false" ht="17.25" hidden="false" customHeight="true" outlineLevel="0" collapsed="false">
      <c r="Q3497" s="44"/>
      <c r="R3497" s="44"/>
      <c r="V3497" s="44" t="s">
        <v>7022</v>
      </c>
      <c r="W3497" s="45" t="s">
        <v>7023</v>
      </c>
      <c r="X3497" s="44"/>
    </row>
    <row r="3498" customFormat="false" ht="17.25" hidden="false" customHeight="true" outlineLevel="0" collapsed="false">
      <c r="Q3498" s="44"/>
      <c r="R3498" s="44"/>
      <c r="V3498" s="44" t="s">
        <v>7024</v>
      </c>
      <c r="W3498" s="45" t="s">
        <v>7025</v>
      </c>
      <c r="X3498" s="44"/>
    </row>
    <row r="3499" customFormat="false" ht="17.25" hidden="false" customHeight="true" outlineLevel="0" collapsed="false">
      <c r="Q3499" s="44"/>
      <c r="R3499" s="44"/>
      <c r="V3499" s="44" t="s">
        <v>7026</v>
      </c>
      <c r="W3499" s="45" t="s">
        <v>7027</v>
      </c>
      <c r="X3499" s="44"/>
    </row>
    <row r="3500" customFormat="false" ht="17.25" hidden="false" customHeight="true" outlineLevel="0" collapsed="false">
      <c r="Q3500" s="44"/>
      <c r="R3500" s="44"/>
      <c r="V3500" s="44" t="s">
        <v>7028</v>
      </c>
      <c r="W3500" s="45" t="s">
        <v>7029</v>
      </c>
      <c r="X3500" s="44"/>
    </row>
    <row r="3501" customFormat="false" ht="17.25" hidden="false" customHeight="true" outlineLevel="0" collapsed="false">
      <c r="Q3501" s="44"/>
      <c r="R3501" s="44"/>
      <c r="V3501" s="44" t="s">
        <v>7030</v>
      </c>
      <c r="W3501" s="45" t="s">
        <v>7031</v>
      </c>
      <c r="X3501" s="44"/>
    </row>
    <row r="3502" customFormat="false" ht="17.25" hidden="false" customHeight="true" outlineLevel="0" collapsed="false">
      <c r="Q3502" s="44"/>
      <c r="R3502" s="44"/>
      <c r="V3502" s="44" t="s">
        <v>7032</v>
      </c>
      <c r="W3502" s="45" t="s">
        <v>7033</v>
      </c>
      <c r="X3502" s="44"/>
    </row>
    <row r="3503" customFormat="false" ht="17.25" hidden="false" customHeight="true" outlineLevel="0" collapsed="false">
      <c r="Q3503" s="44"/>
      <c r="R3503" s="44"/>
      <c r="V3503" s="44" t="s">
        <v>7034</v>
      </c>
      <c r="W3503" s="45" t="s">
        <v>7035</v>
      </c>
      <c r="X3503" s="44"/>
    </row>
    <row r="3504" customFormat="false" ht="17.25" hidden="false" customHeight="true" outlineLevel="0" collapsed="false">
      <c r="Q3504" s="44"/>
      <c r="R3504" s="44"/>
      <c r="V3504" s="44" t="s">
        <v>7036</v>
      </c>
      <c r="W3504" s="45" t="s">
        <v>7037</v>
      </c>
      <c r="X3504" s="44"/>
    </row>
    <row r="3505" customFormat="false" ht="17.25" hidden="false" customHeight="true" outlineLevel="0" collapsed="false">
      <c r="Q3505" s="44"/>
      <c r="R3505" s="44"/>
      <c r="V3505" s="44" t="s">
        <v>7038</v>
      </c>
      <c r="W3505" s="45" t="s">
        <v>7039</v>
      </c>
      <c r="X3505" s="44"/>
    </row>
    <row r="3506" customFormat="false" ht="17.25" hidden="false" customHeight="true" outlineLevel="0" collapsed="false">
      <c r="Q3506" s="44"/>
      <c r="R3506" s="44"/>
      <c r="V3506" s="44" t="s">
        <v>7040</v>
      </c>
      <c r="W3506" s="45" t="s">
        <v>7041</v>
      </c>
      <c r="X3506" s="44"/>
    </row>
    <row r="3507" customFormat="false" ht="17.25" hidden="false" customHeight="true" outlineLevel="0" collapsed="false">
      <c r="Q3507" s="44"/>
      <c r="R3507" s="44"/>
      <c r="V3507" s="44" t="s">
        <v>7042</v>
      </c>
      <c r="W3507" s="45" t="s">
        <v>7043</v>
      </c>
      <c r="X3507" s="44"/>
    </row>
    <row r="3508" customFormat="false" ht="17.25" hidden="false" customHeight="true" outlineLevel="0" collapsed="false">
      <c r="Q3508" s="44"/>
      <c r="R3508" s="44"/>
      <c r="V3508" s="44" t="s">
        <v>7044</v>
      </c>
      <c r="W3508" s="45" t="s">
        <v>7045</v>
      </c>
      <c r="X3508" s="44"/>
    </row>
    <row r="3509" customFormat="false" ht="17.25" hidden="false" customHeight="true" outlineLevel="0" collapsed="false">
      <c r="Q3509" s="44"/>
      <c r="R3509" s="44"/>
      <c r="V3509" s="44" t="s">
        <v>7046</v>
      </c>
      <c r="W3509" s="45" t="s">
        <v>7047</v>
      </c>
      <c r="X3509" s="44"/>
    </row>
    <row r="3510" customFormat="false" ht="17.25" hidden="false" customHeight="true" outlineLevel="0" collapsed="false">
      <c r="Q3510" s="44"/>
      <c r="R3510" s="44"/>
      <c r="V3510" s="44" t="s">
        <v>7048</v>
      </c>
      <c r="W3510" s="45" t="s">
        <v>7049</v>
      </c>
      <c r="X3510" s="44"/>
    </row>
    <row r="3511" customFormat="false" ht="17.25" hidden="false" customHeight="true" outlineLevel="0" collapsed="false">
      <c r="Q3511" s="44"/>
      <c r="R3511" s="44"/>
      <c r="V3511" s="44" t="s">
        <v>7050</v>
      </c>
      <c r="W3511" s="45" t="s">
        <v>7051</v>
      </c>
      <c r="X3511" s="44"/>
    </row>
    <row r="3512" customFormat="false" ht="17.25" hidden="false" customHeight="true" outlineLevel="0" collapsed="false">
      <c r="Q3512" s="44"/>
      <c r="R3512" s="44"/>
      <c r="V3512" s="44" t="s">
        <v>7052</v>
      </c>
      <c r="W3512" s="45" t="s">
        <v>7053</v>
      </c>
      <c r="X3512" s="44"/>
    </row>
    <row r="3513" customFormat="false" ht="17.25" hidden="false" customHeight="true" outlineLevel="0" collapsed="false">
      <c r="Q3513" s="44"/>
      <c r="R3513" s="44"/>
      <c r="V3513" s="44" t="s">
        <v>7054</v>
      </c>
      <c r="W3513" s="45" t="s">
        <v>7055</v>
      </c>
      <c r="X3513" s="44"/>
    </row>
    <row r="3514" customFormat="false" ht="17.25" hidden="false" customHeight="true" outlineLevel="0" collapsed="false">
      <c r="Q3514" s="44"/>
      <c r="R3514" s="44"/>
      <c r="V3514" s="44" t="s">
        <v>7056</v>
      </c>
      <c r="W3514" s="45" t="s">
        <v>7057</v>
      </c>
      <c r="X3514" s="44"/>
    </row>
    <row r="3515" customFormat="false" ht="17.25" hidden="false" customHeight="true" outlineLevel="0" collapsed="false">
      <c r="Q3515" s="44"/>
      <c r="R3515" s="44"/>
      <c r="V3515" s="44" t="s">
        <v>7058</v>
      </c>
      <c r="W3515" s="45" t="s">
        <v>7059</v>
      </c>
      <c r="X3515" s="44"/>
    </row>
    <row r="3516" customFormat="false" ht="17.25" hidden="false" customHeight="true" outlineLevel="0" collapsed="false">
      <c r="Q3516" s="44"/>
      <c r="R3516" s="44"/>
      <c r="V3516" s="44" t="s">
        <v>7060</v>
      </c>
      <c r="W3516" s="45" t="s">
        <v>7061</v>
      </c>
      <c r="X3516" s="44"/>
    </row>
    <row r="3517" customFormat="false" ht="17.25" hidden="false" customHeight="true" outlineLevel="0" collapsed="false">
      <c r="Q3517" s="44"/>
      <c r="R3517" s="44"/>
      <c r="V3517" s="44" t="s">
        <v>7062</v>
      </c>
      <c r="W3517" s="45" t="s">
        <v>7063</v>
      </c>
      <c r="X3517" s="44"/>
    </row>
    <row r="3518" customFormat="false" ht="17.25" hidden="false" customHeight="true" outlineLevel="0" collapsed="false">
      <c r="Q3518" s="44"/>
      <c r="R3518" s="44"/>
      <c r="V3518" s="44" t="s">
        <v>7064</v>
      </c>
      <c r="W3518" s="45" t="s">
        <v>7065</v>
      </c>
      <c r="X3518" s="44"/>
    </row>
    <row r="3519" customFormat="false" ht="17.25" hidden="false" customHeight="true" outlineLevel="0" collapsed="false">
      <c r="Q3519" s="44"/>
      <c r="R3519" s="44"/>
      <c r="V3519" s="44" t="s">
        <v>7066</v>
      </c>
      <c r="W3519" s="45" t="s">
        <v>7067</v>
      </c>
      <c r="X3519" s="44"/>
    </row>
    <row r="3520" customFormat="false" ht="17.25" hidden="false" customHeight="true" outlineLevel="0" collapsed="false">
      <c r="Q3520" s="44"/>
      <c r="R3520" s="44"/>
      <c r="V3520" s="44" t="s">
        <v>7068</v>
      </c>
      <c r="W3520" s="45" t="s">
        <v>7069</v>
      </c>
      <c r="X3520" s="44"/>
    </row>
    <row r="3521" customFormat="false" ht="17.25" hidden="false" customHeight="true" outlineLevel="0" collapsed="false">
      <c r="Q3521" s="44"/>
      <c r="R3521" s="44"/>
      <c r="V3521" s="44" t="s">
        <v>7070</v>
      </c>
      <c r="W3521" s="45" t="s">
        <v>7071</v>
      </c>
      <c r="X3521" s="44"/>
    </row>
    <row r="3522" customFormat="false" ht="17.25" hidden="false" customHeight="true" outlineLevel="0" collapsed="false">
      <c r="Q3522" s="44"/>
      <c r="R3522" s="44"/>
      <c r="V3522" s="44" t="s">
        <v>7072</v>
      </c>
      <c r="W3522" s="45" t="s">
        <v>55</v>
      </c>
      <c r="X3522" s="44"/>
    </row>
    <row r="3523" customFormat="false" ht="17.25" hidden="false" customHeight="true" outlineLevel="0" collapsed="false">
      <c r="Q3523" s="44"/>
      <c r="R3523" s="44"/>
      <c r="V3523" s="44" t="s">
        <v>7073</v>
      </c>
      <c r="W3523" s="45" t="s">
        <v>1152</v>
      </c>
      <c r="X3523" s="44"/>
    </row>
    <row r="3524" customFormat="false" ht="17.25" hidden="false" customHeight="true" outlineLevel="0" collapsed="false">
      <c r="Q3524" s="44"/>
      <c r="R3524" s="44"/>
      <c r="V3524" s="44" t="s">
        <v>7074</v>
      </c>
      <c r="W3524" s="45" t="s">
        <v>7075</v>
      </c>
      <c r="X3524" s="44"/>
    </row>
    <row r="3525" customFormat="false" ht="17.25" hidden="false" customHeight="true" outlineLevel="0" collapsed="false">
      <c r="Q3525" s="44"/>
      <c r="R3525" s="44"/>
      <c r="V3525" s="44" t="s">
        <v>7076</v>
      </c>
      <c r="W3525" s="45" t="s">
        <v>7077</v>
      </c>
      <c r="X3525" s="44"/>
    </row>
    <row r="3526" customFormat="false" ht="17.25" hidden="false" customHeight="true" outlineLevel="0" collapsed="false">
      <c r="Q3526" s="44"/>
      <c r="R3526" s="44"/>
      <c r="V3526" s="44" t="s">
        <v>7078</v>
      </c>
      <c r="W3526" s="45" t="s">
        <v>7079</v>
      </c>
      <c r="X3526" s="44"/>
    </row>
    <row r="3527" customFormat="false" ht="17.25" hidden="false" customHeight="true" outlineLevel="0" collapsed="false">
      <c r="Q3527" s="44"/>
      <c r="R3527" s="44"/>
      <c r="V3527" s="44" t="s">
        <v>7080</v>
      </c>
      <c r="W3527" s="45" t="s">
        <v>7081</v>
      </c>
      <c r="X3527" s="44"/>
    </row>
    <row r="3528" customFormat="false" ht="17.25" hidden="false" customHeight="true" outlineLevel="0" collapsed="false">
      <c r="Q3528" s="44"/>
      <c r="R3528" s="44"/>
      <c r="V3528" s="44" t="s">
        <v>7082</v>
      </c>
      <c r="W3528" s="45" t="s">
        <v>7083</v>
      </c>
      <c r="X3528" s="44"/>
    </row>
    <row r="3529" customFormat="false" ht="17.25" hidden="false" customHeight="true" outlineLevel="0" collapsed="false">
      <c r="Q3529" s="44"/>
      <c r="R3529" s="44"/>
      <c r="V3529" s="44" t="s">
        <v>7084</v>
      </c>
      <c r="W3529" s="45" t="s">
        <v>7085</v>
      </c>
      <c r="X3529" s="44"/>
    </row>
    <row r="3530" customFormat="false" ht="17.25" hidden="false" customHeight="true" outlineLevel="0" collapsed="false">
      <c r="Q3530" s="44"/>
      <c r="R3530" s="44"/>
      <c r="V3530" s="44" t="s">
        <v>7086</v>
      </c>
      <c r="W3530" s="45" t="s">
        <v>7087</v>
      </c>
      <c r="X3530" s="44"/>
    </row>
    <row r="3531" customFormat="false" ht="17.25" hidden="false" customHeight="true" outlineLevel="0" collapsed="false">
      <c r="Q3531" s="44"/>
      <c r="R3531" s="44"/>
      <c r="V3531" s="44" t="s">
        <v>7088</v>
      </c>
      <c r="W3531" s="45" t="s">
        <v>264</v>
      </c>
      <c r="X3531" s="44"/>
    </row>
    <row r="3532" customFormat="false" ht="17.25" hidden="false" customHeight="true" outlineLevel="0" collapsed="false">
      <c r="Q3532" s="44"/>
      <c r="R3532" s="44"/>
      <c r="V3532" s="44" t="s">
        <v>7089</v>
      </c>
      <c r="W3532" s="45" t="s">
        <v>7090</v>
      </c>
      <c r="X3532" s="44"/>
    </row>
    <row r="3533" customFormat="false" ht="17.25" hidden="false" customHeight="true" outlineLevel="0" collapsed="false">
      <c r="Q3533" s="44"/>
      <c r="R3533" s="44"/>
      <c r="V3533" s="44" t="s">
        <v>7091</v>
      </c>
      <c r="W3533" s="45" t="s">
        <v>7092</v>
      </c>
      <c r="X3533" s="44"/>
    </row>
    <row r="3534" customFormat="false" ht="17.25" hidden="false" customHeight="true" outlineLevel="0" collapsed="false">
      <c r="Q3534" s="44"/>
      <c r="R3534" s="44"/>
      <c r="V3534" s="44" t="s">
        <v>7093</v>
      </c>
      <c r="W3534" s="45" t="s">
        <v>7094</v>
      </c>
      <c r="X3534" s="44"/>
    </row>
    <row r="3535" customFormat="false" ht="17.25" hidden="false" customHeight="true" outlineLevel="0" collapsed="false">
      <c r="Q3535" s="44"/>
      <c r="R3535" s="44"/>
      <c r="V3535" s="44" t="s">
        <v>7095</v>
      </c>
      <c r="W3535" s="45" t="s">
        <v>7096</v>
      </c>
      <c r="X3535" s="44"/>
    </row>
    <row r="3536" customFormat="false" ht="17.25" hidden="false" customHeight="true" outlineLevel="0" collapsed="false">
      <c r="Q3536" s="44"/>
      <c r="R3536" s="44"/>
      <c r="V3536" s="44" t="s">
        <v>7097</v>
      </c>
      <c r="W3536" s="45" t="s">
        <v>7098</v>
      </c>
      <c r="X3536" s="44"/>
    </row>
    <row r="3537" customFormat="false" ht="17.25" hidden="false" customHeight="true" outlineLevel="0" collapsed="false">
      <c r="Q3537" s="44"/>
      <c r="R3537" s="44"/>
      <c r="V3537" s="44" t="s">
        <v>7099</v>
      </c>
      <c r="W3537" s="45" t="s">
        <v>7100</v>
      </c>
      <c r="X3537" s="44"/>
    </row>
    <row r="3538" customFormat="false" ht="17.25" hidden="false" customHeight="true" outlineLevel="0" collapsed="false">
      <c r="Q3538" s="44"/>
      <c r="R3538" s="44"/>
      <c r="V3538" s="44" t="s">
        <v>7101</v>
      </c>
      <c r="W3538" s="45" t="s">
        <v>7102</v>
      </c>
      <c r="X3538" s="44"/>
    </row>
    <row r="3539" customFormat="false" ht="17.25" hidden="false" customHeight="true" outlineLevel="0" collapsed="false">
      <c r="Q3539" s="44"/>
      <c r="R3539" s="44"/>
      <c r="V3539" s="44" t="s">
        <v>7103</v>
      </c>
      <c r="W3539" s="45" t="s">
        <v>7104</v>
      </c>
      <c r="X3539" s="44"/>
    </row>
    <row r="3540" customFormat="false" ht="17.25" hidden="false" customHeight="true" outlineLevel="0" collapsed="false">
      <c r="Q3540" s="44"/>
      <c r="R3540" s="44"/>
      <c r="V3540" s="44" t="s">
        <v>7105</v>
      </c>
      <c r="W3540" s="45" t="s">
        <v>7106</v>
      </c>
      <c r="X3540" s="44"/>
    </row>
    <row r="3541" customFormat="false" ht="17.25" hidden="false" customHeight="true" outlineLevel="0" collapsed="false">
      <c r="Q3541" s="44"/>
      <c r="R3541" s="44"/>
      <c r="V3541" s="44" t="s">
        <v>7107</v>
      </c>
      <c r="W3541" s="45" t="s">
        <v>7108</v>
      </c>
      <c r="X3541" s="44"/>
    </row>
    <row r="3542" customFormat="false" ht="17.25" hidden="false" customHeight="true" outlineLevel="0" collapsed="false">
      <c r="Q3542" s="44"/>
      <c r="R3542" s="44"/>
      <c r="V3542" s="44" t="s">
        <v>7109</v>
      </c>
      <c r="W3542" s="45" t="s">
        <v>55</v>
      </c>
      <c r="X3542" s="44"/>
    </row>
    <row r="3543" customFormat="false" ht="17.25" hidden="false" customHeight="true" outlineLevel="0" collapsed="false">
      <c r="Q3543" s="44"/>
      <c r="R3543" s="44"/>
      <c r="V3543" s="44" t="s">
        <v>7110</v>
      </c>
      <c r="W3543" s="45" t="s">
        <v>7111</v>
      </c>
      <c r="X3543" s="44"/>
    </row>
    <row r="3544" customFormat="false" ht="17.25" hidden="false" customHeight="true" outlineLevel="0" collapsed="false">
      <c r="Q3544" s="44"/>
      <c r="R3544" s="44"/>
      <c r="V3544" s="44" t="s">
        <v>7112</v>
      </c>
      <c r="W3544" s="45" t="s">
        <v>7113</v>
      </c>
      <c r="X3544" s="44"/>
    </row>
    <row r="3545" customFormat="false" ht="17.25" hidden="false" customHeight="true" outlineLevel="0" collapsed="false">
      <c r="Q3545" s="44"/>
      <c r="R3545" s="44"/>
      <c r="V3545" s="44" t="s">
        <v>7114</v>
      </c>
      <c r="W3545" s="45" t="s">
        <v>7115</v>
      </c>
      <c r="X3545" s="44"/>
    </row>
    <row r="3546" customFormat="false" ht="17.25" hidden="false" customHeight="true" outlineLevel="0" collapsed="false">
      <c r="Q3546" s="44"/>
      <c r="R3546" s="44"/>
      <c r="V3546" s="44" t="s">
        <v>7116</v>
      </c>
      <c r="W3546" s="45" t="s">
        <v>7117</v>
      </c>
      <c r="X3546" s="44"/>
    </row>
    <row r="3547" customFormat="false" ht="17.25" hidden="false" customHeight="true" outlineLevel="0" collapsed="false">
      <c r="Q3547" s="44"/>
      <c r="R3547" s="44"/>
      <c r="V3547" s="44" t="s">
        <v>7118</v>
      </c>
      <c r="W3547" s="45" t="s">
        <v>4070</v>
      </c>
      <c r="X3547" s="44"/>
    </row>
    <row r="3548" customFormat="false" ht="17.25" hidden="false" customHeight="true" outlineLevel="0" collapsed="false">
      <c r="Q3548" s="44"/>
      <c r="R3548" s="44"/>
      <c r="V3548" s="44" t="s">
        <v>7119</v>
      </c>
      <c r="W3548" s="45" t="s">
        <v>7120</v>
      </c>
      <c r="X3548" s="44"/>
    </row>
    <row r="3549" customFormat="false" ht="17.25" hidden="false" customHeight="true" outlineLevel="0" collapsed="false">
      <c r="Q3549" s="44"/>
      <c r="R3549" s="44"/>
      <c r="V3549" s="44" t="s">
        <v>7121</v>
      </c>
      <c r="W3549" s="45" t="s">
        <v>55</v>
      </c>
      <c r="X3549" s="44"/>
    </row>
    <row r="3550" customFormat="false" ht="17.25" hidden="false" customHeight="true" outlineLevel="0" collapsed="false">
      <c r="Q3550" s="44"/>
      <c r="R3550" s="44"/>
      <c r="V3550" s="44" t="s">
        <v>7122</v>
      </c>
      <c r="W3550" s="45" t="s">
        <v>7123</v>
      </c>
      <c r="X3550" s="44"/>
    </row>
    <row r="3551" customFormat="false" ht="17.25" hidden="false" customHeight="true" outlineLevel="0" collapsed="false">
      <c r="Q3551" s="44"/>
      <c r="R3551" s="44"/>
      <c r="V3551" s="44" t="s">
        <v>7124</v>
      </c>
      <c r="W3551" s="45" t="s">
        <v>7125</v>
      </c>
      <c r="X3551" s="44"/>
    </row>
    <row r="3552" customFormat="false" ht="17.25" hidden="false" customHeight="true" outlineLevel="0" collapsed="false">
      <c r="Q3552" s="44"/>
      <c r="R3552" s="44"/>
      <c r="V3552" s="44" t="s">
        <v>7126</v>
      </c>
      <c r="W3552" s="45" t="s">
        <v>7127</v>
      </c>
      <c r="X3552" s="44"/>
    </row>
    <row r="3553" customFormat="false" ht="17.25" hidden="false" customHeight="true" outlineLevel="0" collapsed="false">
      <c r="Q3553" s="44"/>
      <c r="R3553" s="44"/>
      <c r="V3553" s="44" t="s">
        <v>7128</v>
      </c>
      <c r="W3553" s="45" t="s">
        <v>7129</v>
      </c>
      <c r="X3553" s="44"/>
    </row>
    <row r="3554" customFormat="false" ht="17.25" hidden="false" customHeight="true" outlineLevel="0" collapsed="false">
      <c r="Q3554" s="44"/>
      <c r="R3554" s="44"/>
      <c r="V3554" s="44" t="s">
        <v>7130</v>
      </c>
      <c r="W3554" s="45" t="s">
        <v>7131</v>
      </c>
      <c r="X3554" s="44"/>
    </row>
    <row r="3555" customFormat="false" ht="17.25" hidden="false" customHeight="true" outlineLevel="0" collapsed="false">
      <c r="Q3555" s="44"/>
      <c r="R3555" s="44"/>
      <c r="V3555" s="44" t="s">
        <v>7132</v>
      </c>
      <c r="W3555" s="45" t="s">
        <v>7133</v>
      </c>
      <c r="X3555" s="44"/>
    </row>
    <row r="3556" customFormat="false" ht="17.25" hidden="false" customHeight="true" outlineLevel="0" collapsed="false">
      <c r="Q3556" s="44"/>
      <c r="R3556" s="44"/>
      <c r="V3556" s="44" t="s">
        <v>7134</v>
      </c>
      <c r="W3556" s="45" t="s">
        <v>7135</v>
      </c>
      <c r="X3556" s="44"/>
    </row>
    <row r="3557" customFormat="false" ht="17.25" hidden="false" customHeight="true" outlineLevel="0" collapsed="false">
      <c r="Q3557" s="44"/>
      <c r="R3557" s="44"/>
      <c r="V3557" s="44" t="s">
        <v>7136</v>
      </c>
      <c r="W3557" s="45" t="s">
        <v>7137</v>
      </c>
      <c r="X3557" s="44"/>
    </row>
    <row r="3558" customFormat="false" ht="17.25" hidden="false" customHeight="true" outlineLevel="0" collapsed="false">
      <c r="Q3558" s="44"/>
      <c r="R3558" s="44"/>
      <c r="V3558" s="44" t="s">
        <v>7138</v>
      </c>
      <c r="W3558" s="45" t="s">
        <v>7139</v>
      </c>
      <c r="X3558" s="44"/>
    </row>
    <row r="3559" customFormat="false" ht="17.25" hidden="false" customHeight="true" outlineLevel="0" collapsed="false">
      <c r="Q3559" s="44"/>
      <c r="R3559" s="44"/>
      <c r="V3559" s="44" t="s">
        <v>7140</v>
      </c>
      <c r="W3559" s="45" t="s">
        <v>7141</v>
      </c>
      <c r="X3559" s="44"/>
    </row>
    <row r="3560" customFormat="false" ht="17.25" hidden="false" customHeight="true" outlineLevel="0" collapsed="false">
      <c r="Q3560" s="44"/>
      <c r="R3560" s="44"/>
      <c r="V3560" s="44" t="s">
        <v>7142</v>
      </c>
      <c r="W3560" s="45" t="s">
        <v>7143</v>
      </c>
      <c r="X3560" s="44"/>
    </row>
    <row r="3561" customFormat="false" ht="17.25" hidden="false" customHeight="true" outlineLevel="0" collapsed="false">
      <c r="Q3561" s="44"/>
      <c r="R3561" s="44"/>
      <c r="V3561" s="44" t="s">
        <v>7144</v>
      </c>
      <c r="W3561" s="45" t="s">
        <v>7145</v>
      </c>
      <c r="X3561" s="44"/>
    </row>
    <row r="3562" customFormat="false" ht="17.25" hidden="false" customHeight="true" outlineLevel="0" collapsed="false">
      <c r="Q3562" s="44"/>
      <c r="R3562" s="44"/>
      <c r="V3562" s="44" t="s">
        <v>7146</v>
      </c>
      <c r="W3562" s="45" t="s">
        <v>366</v>
      </c>
      <c r="X3562" s="44"/>
    </row>
    <row r="3563" customFormat="false" ht="17.25" hidden="false" customHeight="true" outlineLevel="0" collapsed="false">
      <c r="Q3563" s="44"/>
      <c r="R3563" s="44"/>
      <c r="V3563" s="44" t="s">
        <v>7147</v>
      </c>
      <c r="W3563" s="45" t="s">
        <v>7148</v>
      </c>
      <c r="X3563" s="44"/>
    </row>
    <row r="3564" customFormat="false" ht="17.25" hidden="false" customHeight="true" outlineLevel="0" collapsed="false">
      <c r="Q3564" s="44"/>
      <c r="R3564" s="44"/>
      <c r="V3564" s="44" t="s">
        <v>7149</v>
      </c>
      <c r="W3564" s="45" t="s">
        <v>55</v>
      </c>
      <c r="X3564" s="44"/>
    </row>
    <row r="3565" customFormat="false" ht="17.25" hidden="false" customHeight="true" outlineLevel="0" collapsed="false">
      <c r="Q3565" s="44"/>
      <c r="R3565" s="44"/>
      <c r="V3565" s="44" t="s">
        <v>7150</v>
      </c>
      <c r="W3565" s="45" t="s">
        <v>7151</v>
      </c>
      <c r="X3565" s="44"/>
    </row>
    <row r="3566" customFormat="false" ht="17.25" hidden="false" customHeight="true" outlineLevel="0" collapsed="false">
      <c r="Q3566" s="44"/>
      <c r="R3566" s="44"/>
      <c r="V3566" s="44" t="s">
        <v>7152</v>
      </c>
      <c r="W3566" s="45" t="s">
        <v>7153</v>
      </c>
      <c r="X3566" s="44"/>
    </row>
    <row r="3567" customFormat="false" ht="17.25" hidden="false" customHeight="true" outlineLevel="0" collapsed="false">
      <c r="Q3567" s="44"/>
      <c r="R3567" s="44"/>
      <c r="V3567" s="44" t="s">
        <v>7154</v>
      </c>
      <c r="W3567" s="45" t="s">
        <v>7155</v>
      </c>
      <c r="X3567" s="44"/>
    </row>
    <row r="3568" customFormat="false" ht="17.25" hidden="false" customHeight="true" outlineLevel="0" collapsed="false">
      <c r="Q3568" s="44"/>
      <c r="R3568" s="44"/>
      <c r="V3568" s="44" t="s">
        <v>7156</v>
      </c>
      <c r="W3568" s="45" t="s">
        <v>7157</v>
      </c>
      <c r="X3568" s="44"/>
    </row>
    <row r="3569" customFormat="false" ht="17.25" hidden="false" customHeight="true" outlineLevel="0" collapsed="false">
      <c r="Q3569" s="44"/>
      <c r="R3569" s="44"/>
      <c r="V3569" s="44" t="s">
        <v>7158</v>
      </c>
      <c r="W3569" s="45" t="s">
        <v>7159</v>
      </c>
      <c r="X3569" s="44"/>
    </row>
    <row r="3570" customFormat="false" ht="17.25" hidden="false" customHeight="true" outlineLevel="0" collapsed="false">
      <c r="Q3570" s="44"/>
      <c r="R3570" s="44"/>
      <c r="V3570" s="44" t="s">
        <v>7160</v>
      </c>
      <c r="W3570" s="45" t="s">
        <v>7161</v>
      </c>
      <c r="X3570" s="44"/>
    </row>
    <row r="3571" customFormat="false" ht="17.25" hidden="false" customHeight="true" outlineLevel="0" collapsed="false">
      <c r="Q3571" s="44"/>
      <c r="R3571" s="44"/>
      <c r="V3571" s="44" t="s">
        <v>7162</v>
      </c>
      <c r="W3571" s="45" t="s">
        <v>7163</v>
      </c>
      <c r="X3571" s="44"/>
    </row>
    <row r="3572" customFormat="false" ht="17.25" hidden="false" customHeight="true" outlineLevel="0" collapsed="false">
      <c r="Q3572" s="44"/>
      <c r="R3572" s="44"/>
      <c r="V3572" s="44" t="s">
        <v>7164</v>
      </c>
      <c r="W3572" s="45" t="s">
        <v>7165</v>
      </c>
      <c r="X3572" s="44"/>
    </row>
    <row r="3573" customFormat="false" ht="17.25" hidden="false" customHeight="true" outlineLevel="0" collapsed="false">
      <c r="Q3573" s="44"/>
      <c r="R3573" s="44"/>
      <c r="V3573" s="44" t="s">
        <v>7166</v>
      </c>
      <c r="W3573" s="45" t="s">
        <v>7167</v>
      </c>
      <c r="X3573" s="44"/>
    </row>
    <row r="3574" customFormat="false" ht="17.25" hidden="false" customHeight="true" outlineLevel="0" collapsed="false">
      <c r="Q3574" s="44"/>
      <c r="R3574" s="44"/>
      <c r="V3574" s="44" t="s">
        <v>7168</v>
      </c>
      <c r="W3574" s="45" t="s">
        <v>7169</v>
      </c>
      <c r="X3574" s="44"/>
    </row>
    <row r="3575" customFormat="false" ht="17.25" hidden="false" customHeight="true" outlineLevel="0" collapsed="false">
      <c r="Q3575" s="44"/>
      <c r="R3575" s="44"/>
      <c r="V3575" s="44" t="s">
        <v>7170</v>
      </c>
      <c r="W3575" s="45" t="s">
        <v>7171</v>
      </c>
      <c r="X3575" s="44"/>
    </row>
    <row r="3576" customFormat="false" ht="17.25" hidden="false" customHeight="true" outlineLevel="0" collapsed="false">
      <c r="Q3576" s="44"/>
      <c r="R3576" s="44"/>
      <c r="V3576" s="44" t="s">
        <v>7172</v>
      </c>
      <c r="W3576" s="45" t="s">
        <v>7173</v>
      </c>
      <c r="X3576" s="44"/>
    </row>
    <row r="3577" customFormat="false" ht="17.25" hidden="false" customHeight="true" outlineLevel="0" collapsed="false">
      <c r="Q3577" s="44"/>
      <c r="R3577" s="44"/>
      <c r="V3577" s="44" t="s">
        <v>7174</v>
      </c>
      <c r="W3577" s="45" t="s">
        <v>7175</v>
      </c>
      <c r="X3577" s="44"/>
    </row>
    <row r="3578" customFormat="false" ht="17.25" hidden="false" customHeight="true" outlineLevel="0" collapsed="false">
      <c r="Q3578" s="44"/>
      <c r="R3578" s="44"/>
      <c r="V3578" s="44" t="s">
        <v>7176</v>
      </c>
      <c r="W3578" s="45" t="s">
        <v>7177</v>
      </c>
      <c r="X3578" s="44"/>
    </row>
    <row r="3579" customFormat="false" ht="17.25" hidden="false" customHeight="true" outlineLevel="0" collapsed="false">
      <c r="Q3579" s="44"/>
      <c r="R3579" s="44"/>
      <c r="V3579" s="44" t="s">
        <v>7178</v>
      </c>
      <c r="W3579" s="45" t="s">
        <v>7179</v>
      </c>
      <c r="X3579" s="44"/>
    </row>
    <row r="3580" customFormat="false" ht="17.25" hidden="false" customHeight="true" outlineLevel="0" collapsed="false">
      <c r="Q3580" s="44"/>
      <c r="R3580" s="44"/>
      <c r="V3580" s="44" t="s">
        <v>7180</v>
      </c>
      <c r="W3580" s="45" t="s">
        <v>55</v>
      </c>
      <c r="X3580" s="44"/>
    </row>
    <row r="3581" customFormat="false" ht="17.25" hidden="false" customHeight="true" outlineLevel="0" collapsed="false">
      <c r="Q3581" s="44"/>
      <c r="R3581" s="44"/>
      <c r="V3581" s="44" t="s">
        <v>7181</v>
      </c>
      <c r="W3581" s="45" t="s">
        <v>7182</v>
      </c>
      <c r="X3581" s="44"/>
    </row>
    <row r="3582" customFormat="false" ht="17.25" hidden="false" customHeight="true" outlineLevel="0" collapsed="false">
      <c r="Q3582" s="44"/>
      <c r="R3582" s="44"/>
      <c r="V3582" s="44" t="s">
        <v>7183</v>
      </c>
      <c r="W3582" s="45" t="s">
        <v>7184</v>
      </c>
      <c r="X3582" s="44"/>
    </row>
    <row r="3583" customFormat="false" ht="17.25" hidden="false" customHeight="true" outlineLevel="0" collapsed="false">
      <c r="Q3583" s="44"/>
      <c r="R3583" s="44"/>
      <c r="V3583" s="44" t="s">
        <v>7185</v>
      </c>
      <c r="W3583" s="45" t="s">
        <v>7186</v>
      </c>
      <c r="X3583" s="44"/>
    </row>
    <row r="3584" customFormat="false" ht="17.25" hidden="false" customHeight="true" outlineLevel="0" collapsed="false">
      <c r="Q3584" s="44"/>
      <c r="R3584" s="44"/>
      <c r="V3584" s="44" t="s">
        <v>7187</v>
      </c>
      <c r="W3584" s="45" t="s">
        <v>7188</v>
      </c>
      <c r="X3584" s="44"/>
    </row>
    <row r="3585" customFormat="false" ht="17.25" hidden="false" customHeight="true" outlineLevel="0" collapsed="false">
      <c r="Q3585" s="44"/>
      <c r="R3585" s="44"/>
      <c r="V3585" s="44" t="s">
        <v>7189</v>
      </c>
      <c r="W3585" s="45" t="s">
        <v>7190</v>
      </c>
      <c r="X3585" s="44"/>
    </row>
    <row r="3586" customFormat="false" ht="17.25" hidden="false" customHeight="true" outlineLevel="0" collapsed="false">
      <c r="Q3586" s="44"/>
      <c r="R3586" s="44"/>
      <c r="V3586" s="44" t="s">
        <v>7191</v>
      </c>
      <c r="W3586" s="45" t="s">
        <v>7192</v>
      </c>
      <c r="X3586" s="44"/>
    </row>
    <row r="3587" customFormat="false" ht="17.25" hidden="false" customHeight="true" outlineLevel="0" collapsed="false">
      <c r="Q3587" s="44"/>
      <c r="R3587" s="44"/>
      <c r="V3587" s="44" t="s">
        <v>7193</v>
      </c>
      <c r="W3587" s="45" t="s">
        <v>7194</v>
      </c>
      <c r="X3587" s="44"/>
    </row>
    <row r="3588" customFormat="false" ht="17.25" hidden="false" customHeight="true" outlineLevel="0" collapsed="false">
      <c r="Q3588" s="44"/>
      <c r="R3588" s="44"/>
      <c r="V3588" s="44" t="s">
        <v>7195</v>
      </c>
      <c r="W3588" s="45" t="s">
        <v>7196</v>
      </c>
      <c r="X3588" s="44"/>
    </row>
    <row r="3589" customFormat="false" ht="17.25" hidden="false" customHeight="true" outlineLevel="0" collapsed="false">
      <c r="Q3589" s="44"/>
      <c r="R3589" s="44"/>
      <c r="V3589" s="44" t="s">
        <v>7197</v>
      </c>
      <c r="W3589" s="45" t="s">
        <v>7198</v>
      </c>
      <c r="X3589" s="44"/>
    </row>
    <row r="3590" customFormat="false" ht="17.25" hidden="false" customHeight="true" outlineLevel="0" collapsed="false">
      <c r="Q3590" s="44"/>
      <c r="R3590" s="44"/>
      <c r="V3590" s="44" t="s">
        <v>7199</v>
      </c>
      <c r="W3590" s="45" t="s">
        <v>7200</v>
      </c>
      <c r="X3590" s="44"/>
    </row>
    <row r="3591" customFormat="false" ht="17.25" hidden="false" customHeight="true" outlineLevel="0" collapsed="false">
      <c r="Q3591" s="44"/>
      <c r="R3591" s="44"/>
      <c r="V3591" s="44" t="s">
        <v>7201</v>
      </c>
      <c r="W3591" s="45" t="s">
        <v>7202</v>
      </c>
      <c r="X3591" s="44"/>
    </row>
    <row r="3592" customFormat="false" ht="17.25" hidden="false" customHeight="true" outlineLevel="0" collapsed="false">
      <c r="Q3592" s="44"/>
      <c r="R3592" s="44"/>
      <c r="V3592" s="44" t="s">
        <v>7203</v>
      </c>
      <c r="W3592" s="45" t="s">
        <v>7204</v>
      </c>
      <c r="X3592" s="44"/>
    </row>
    <row r="3593" customFormat="false" ht="17.25" hidden="false" customHeight="true" outlineLevel="0" collapsed="false">
      <c r="Q3593" s="44"/>
      <c r="R3593" s="44"/>
      <c r="V3593" s="44" t="s">
        <v>7205</v>
      </c>
      <c r="W3593" s="45" t="s">
        <v>7206</v>
      </c>
      <c r="X3593" s="44"/>
    </row>
    <row r="3594" customFormat="false" ht="17.25" hidden="false" customHeight="true" outlineLevel="0" collapsed="false">
      <c r="Q3594" s="44"/>
      <c r="R3594" s="44"/>
      <c r="V3594" s="44" t="s">
        <v>7207</v>
      </c>
      <c r="W3594" s="45" t="s">
        <v>7208</v>
      </c>
      <c r="X3594" s="44"/>
    </row>
    <row r="3595" customFormat="false" ht="17.25" hidden="false" customHeight="true" outlineLevel="0" collapsed="false">
      <c r="Q3595" s="44"/>
      <c r="R3595" s="44"/>
      <c r="V3595" s="44" t="s">
        <v>7209</v>
      </c>
      <c r="W3595" s="45" t="s">
        <v>55</v>
      </c>
      <c r="X3595" s="44"/>
    </row>
    <row r="3596" customFormat="false" ht="17.25" hidden="false" customHeight="true" outlineLevel="0" collapsed="false">
      <c r="Q3596" s="44"/>
      <c r="R3596" s="44"/>
      <c r="V3596" s="44" t="s">
        <v>7210</v>
      </c>
      <c r="W3596" s="45" t="s">
        <v>7211</v>
      </c>
      <c r="X3596" s="44"/>
    </row>
    <row r="3597" customFormat="false" ht="17.25" hidden="false" customHeight="true" outlineLevel="0" collapsed="false">
      <c r="Q3597" s="44"/>
      <c r="R3597" s="44"/>
      <c r="V3597" s="44" t="s">
        <v>7212</v>
      </c>
      <c r="W3597" s="45" t="s">
        <v>7213</v>
      </c>
      <c r="X3597" s="44"/>
    </row>
    <row r="3598" customFormat="false" ht="17.25" hidden="false" customHeight="true" outlineLevel="0" collapsed="false">
      <c r="Q3598" s="44"/>
      <c r="R3598" s="44"/>
      <c r="V3598" s="44" t="s">
        <v>7214</v>
      </c>
      <c r="W3598" s="45" t="s">
        <v>7215</v>
      </c>
      <c r="X3598" s="44"/>
    </row>
    <row r="3599" customFormat="false" ht="17.25" hidden="false" customHeight="true" outlineLevel="0" collapsed="false">
      <c r="Q3599" s="44"/>
      <c r="R3599" s="44"/>
      <c r="V3599" s="44" t="s">
        <v>7216</v>
      </c>
      <c r="W3599" s="45" t="s">
        <v>7217</v>
      </c>
      <c r="X3599" s="44"/>
    </row>
    <row r="3600" customFormat="false" ht="17.25" hidden="false" customHeight="true" outlineLevel="0" collapsed="false">
      <c r="Q3600" s="44"/>
      <c r="R3600" s="44"/>
      <c r="V3600" s="44" t="s">
        <v>7218</v>
      </c>
      <c r="W3600" s="45" t="s">
        <v>7219</v>
      </c>
      <c r="X3600" s="44"/>
    </row>
    <row r="3601" customFormat="false" ht="17.25" hidden="false" customHeight="true" outlineLevel="0" collapsed="false">
      <c r="Q3601" s="44"/>
      <c r="R3601" s="44"/>
      <c r="V3601" s="44" t="s">
        <v>7220</v>
      </c>
      <c r="W3601" s="45" t="s">
        <v>7221</v>
      </c>
      <c r="X3601" s="44"/>
    </row>
    <row r="3602" customFormat="false" ht="17.25" hidden="false" customHeight="true" outlineLevel="0" collapsed="false">
      <c r="Q3602" s="44"/>
      <c r="R3602" s="44"/>
      <c r="V3602" s="44" t="s">
        <v>7222</v>
      </c>
      <c r="W3602" s="45" t="s">
        <v>7223</v>
      </c>
      <c r="X3602" s="44"/>
    </row>
    <row r="3603" customFormat="false" ht="17.25" hidden="false" customHeight="true" outlineLevel="0" collapsed="false">
      <c r="Q3603" s="44"/>
      <c r="R3603" s="44"/>
      <c r="V3603" s="44" t="s">
        <v>7224</v>
      </c>
      <c r="W3603" s="45" t="s">
        <v>7225</v>
      </c>
      <c r="X3603" s="44"/>
    </row>
    <row r="3604" customFormat="false" ht="17.25" hidden="false" customHeight="true" outlineLevel="0" collapsed="false">
      <c r="Q3604" s="44"/>
      <c r="R3604" s="44"/>
      <c r="V3604" s="44" t="s">
        <v>7226</v>
      </c>
      <c r="W3604" s="45" t="s">
        <v>7227</v>
      </c>
      <c r="X3604" s="44"/>
    </row>
    <row r="3605" customFormat="false" ht="17.25" hidden="false" customHeight="true" outlineLevel="0" collapsed="false">
      <c r="Q3605" s="44"/>
      <c r="R3605" s="44"/>
      <c r="V3605" s="44" t="s">
        <v>7228</v>
      </c>
      <c r="W3605" s="45" t="s">
        <v>7229</v>
      </c>
      <c r="X3605" s="44"/>
    </row>
    <row r="3606" customFormat="false" ht="17.25" hidden="false" customHeight="true" outlineLevel="0" collapsed="false">
      <c r="Q3606" s="44"/>
      <c r="R3606" s="44"/>
      <c r="V3606" s="44" t="s">
        <v>7230</v>
      </c>
      <c r="W3606" s="45" t="s">
        <v>7231</v>
      </c>
      <c r="X3606" s="44"/>
    </row>
    <row r="3607" customFormat="false" ht="17.25" hidden="false" customHeight="true" outlineLevel="0" collapsed="false">
      <c r="Q3607" s="44"/>
      <c r="R3607" s="44"/>
      <c r="V3607" s="44" t="s">
        <v>7232</v>
      </c>
      <c r="W3607" s="45" t="s">
        <v>7233</v>
      </c>
      <c r="X3607" s="44"/>
    </row>
    <row r="3608" customFormat="false" ht="17.25" hidden="false" customHeight="true" outlineLevel="0" collapsed="false">
      <c r="Q3608" s="44"/>
      <c r="R3608" s="44"/>
      <c r="V3608" s="44" t="s">
        <v>7234</v>
      </c>
      <c r="W3608" s="45" t="s">
        <v>7235</v>
      </c>
      <c r="X3608" s="44"/>
    </row>
    <row r="3609" customFormat="false" ht="17.25" hidden="false" customHeight="true" outlineLevel="0" collapsed="false">
      <c r="Q3609" s="44"/>
      <c r="R3609" s="44"/>
      <c r="V3609" s="44" t="s">
        <v>7236</v>
      </c>
      <c r="W3609" s="45" t="s">
        <v>7237</v>
      </c>
      <c r="X3609" s="44"/>
    </row>
    <row r="3610" customFormat="false" ht="17.25" hidden="false" customHeight="true" outlineLevel="0" collapsed="false">
      <c r="Q3610" s="44"/>
      <c r="R3610" s="44"/>
      <c r="V3610" s="44" t="s">
        <v>7238</v>
      </c>
      <c r="W3610" s="45" t="s">
        <v>55</v>
      </c>
      <c r="X3610" s="44"/>
    </row>
    <row r="3611" customFormat="false" ht="17.25" hidden="false" customHeight="true" outlineLevel="0" collapsed="false">
      <c r="Q3611" s="44"/>
      <c r="R3611" s="44"/>
      <c r="V3611" s="44" t="s">
        <v>7239</v>
      </c>
      <c r="W3611" s="45" t="s">
        <v>7240</v>
      </c>
      <c r="X3611" s="44"/>
    </row>
    <row r="3612" customFormat="false" ht="17.25" hidden="false" customHeight="true" outlineLevel="0" collapsed="false">
      <c r="Q3612" s="44"/>
      <c r="R3612" s="44"/>
      <c r="V3612" s="44" t="s">
        <v>7241</v>
      </c>
      <c r="W3612" s="45" t="s">
        <v>7242</v>
      </c>
      <c r="X3612" s="44"/>
    </row>
    <row r="3613" customFormat="false" ht="17.25" hidden="false" customHeight="true" outlineLevel="0" collapsed="false">
      <c r="Q3613" s="44"/>
      <c r="R3613" s="44"/>
      <c r="V3613" s="44" t="s">
        <v>7243</v>
      </c>
      <c r="W3613" s="45" t="s">
        <v>7244</v>
      </c>
      <c r="X3613" s="44"/>
    </row>
    <row r="3614" customFormat="false" ht="17.25" hidden="false" customHeight="true" outlineLevel="0" collapsed="false">
      <c r="Q3614" s="44"/>
      <c r="R3614" s="44"/>
      <c r="V3614" s="44" t="s">
        <v>7245</v>
      </c>
      <c r="W3614" s="45" t="s">
        <v>7246</v>
      </c>
      <c r="X3614" s="44"/>
    </row>
    <row r="3615" customFormat="false" ht="17.25" hidden="false" customHeight="true" outlineLevel="0" collapsed="false">
      <c r="Q3615" s="44"/>
      <c r="R3615" s="44"/>
      <c r="V3615" s="44" t="s">
        <v>7247</v>
      </c>
      <c r="W3615" s="45" t="s">
        <v>7248</v>
      </c>
      <c r="X3615" s="44"/>
    </row>
    <row r="3616" customFormat="false" ht="17.25" hidden="false" customHeight="true" outlineLevel="0" collapsed="false">
      <c r="Q3616" s="44"/>
      <c r="R3616" s="44"/>
      <c r="V3616" s="44" t="s">
        <v>7249</v>
      </c>
      <c r="W3616" s="45" t="s">
        <v>7250</v>
      </c>
      <c r="X3616" s="44"/>
    </row>
    <row r="3617" customFormat="false" ht="17.25" hidden="false" customHeight="true" outlineLevel="0" collapsed="false">
      <c r="Q3617" s="44"/>
      <c r="R3617" s="44"/>
      <c r="V3617" s="44" t="s">
        <v>7251</v>
      </c>
      <c r="W3617" s="45" t="s">
        <v>7252</v>
      </c>
      <c r="X3617" s="44"/>
    </row>
    <row r="3618" customFormat="false" ht="17.25" hidden="false" customHeight="true" outlineLevel="0" collapsed="false">
      <c r="Q3618" s="44"/>
      <c r="R3618" s="44"/>
      <c r="V3618" s="44" t="s">
        <v>7253</v>
      </c>
      <c r="W3618" s="45" t="s">
        <v>7254</v>
      </c>
      <c r="X3618" s="44"/>
    </row>
    <row r="3619" customFormat="false" ht="17.25" hidden="false" customHeight="true" outlineLevel="0" collapsed="false">
      <c r="Q3619" s="44"/>
      <c r="R3619" s="44"/>
      <c r="V3619" s="44" t="s">
        <v>7255</v>
      </c>
      <c r="W3619" s="45" t="s">
        <v>7256</v>
      </c>
      <c r="X3619" s="44"/>
    </row>
    <row r="3620" customFormat="false" ht="17.25" hidden="false" customHeight="true" outlineLevel="0" collapsed="false">
      <c r="Q3620" s="44"/>
      <c r="R3620" s="44"/>
      <c r="V3620" s="44" t="s">
        <v>7257</v>
      </c>
      <c r="W3620" s="45" t="s">
        <v>7258</v>
      </c>
      <c r="X3620" s="44"/>
    </row>
    <row r="3621" customFormat="false" ht="17.25" hidden="false" customHeight="true" outlineLevel="0" collapsed="false">
      <c r="Q3621" s="44"/>
      <c r="R3621" s="44"/>
      <c r="V3621" s="44" t="s">
        <v>7259</v>
      </c>
      <c r="W3621" s="45" t="s">
        <v>7260</v>
      </c>
      <c r="X3621" s="44"/>
    </row>
    <row r="3622" customFormat="false" ht="17.25" hidden="false" customHeight="true" outlineLevel="0" collapsed="false">
      <c r="Q3622" s="44"/>
      <c r="R3622" s="44"/>
      <c r="V3622" s="44" t="s">
        <v>7261</v>
      </c>
      <c r="W3622" s="45" t="s">
        <v>7262</v>
      </c>
      <c r="X3622" s="44"/>
    </row>
    <row r="3623" customFormat="false" ht="17.25" hidden="false" customHeight="true" outlineLevel="0" collapsed="false">
      <c r="Q3623" s="44"/>
      <c r="R3623" s="44"/>
      <c r="V3623" s="44" t="s">
        <v>7263</v>
      </c>
      <c r="W3623" s="45" t="s">
        <v>55</v>
      </c>
      <c r="X3623" s="44"/>
    </row>
    <row r="3624" customFormat="false" ht="17.25" hidden="false" customHeight="true" outlineLevel="0" collapsed="false">
      <c r="Q3624" s="44"/>
      <c r="R3624" s="44"/>
      <c r="V3624" s="44" t="s">
        <v>7264</v>
      </c>
      <c r="W3624" s="45" t="s">
        <v>7265</v>
      </c>
      <c r="X3624" s="44"/>
    </row>
    <row r="3625" customFormat="false" ht="17.25" hidden="false" customHeight="true" outlineLevel="0" collapsed="false">
      <c r="Q3625" s="44"/>
      <c r="R3625" s="44"/>
      <c r="V3625" s="44" t="s">
        <v>7266</v>
      </c>
      <c r="W3625" s="45" t="s">
        <v>7267</v>
      </c>
      <c r="X3625" s="44"/>
    </row>
    <row r="3626" customFormat="false" ht="17.25" hidden="false" customHeight="true" outlineLevel="0" collapsed="false">
      <c r="Q3626" s="44"/>
      <c r="R3626" s="44"/>
      <c r="V3626" s="44" t="s">
        <v>7268</v>
      </c>
      <c r="W3626" s="45" t="s">
        <v>7269</v>
      </c>
      <c r="X3626" s="44"/>
    </row>
    <row r="3627" customFormat="false" ht="17.25" hidden="false" customHeight="true" outlineLevel="0" collapsed="false">
      <c r="Q3627" s="44"/>
      <c r="R3627" s="44"/>
      <c r="V3627" s="44" t="s">
        <v>7270</v>
      </c>
      <c r="W3627" s="45" t="s">
        <v>7271</v>
      </c>
      <c r="X3627" s="44"/>
    </row>
    <row r="3628" customFormat="false" ht="17.25" hidden="false" customHeight="true" outlineLevel="0" collapsed="false">
      <c r="Q3628" s="44"/>
      <c r="R3628" s="44"/>
      <c r="V3628" s="44" t="s">
        <v>7272</v>
      </c>
      <c r="W3628" s="45" t="s">
        <v>7273</v>
      </c>
      <c r="X3628" s="44"/>
    </row>
    <row r="3629" customFormat="false" ht="17.25" hidden="false" customHeight="true" outlineLevel="0" collapsed="false">
      <c r="Q3629" s="44"/>
      <c r="R3629" s="44"/>
      <c r="V3629" s="44" t="s">
        <v>7274</v>
      </c>
      <c r="W3629" s="45" t="s">
        <v>7275</v>
      </c>
      <c r="X3629" s="44"/>
    </row>
    <row r="3630" customFormat="false" ht="17.25" hidden="false" customHeight="true" outlineLevel="0" collapsed="false">
      <c r="Q3630" s="44"/>
      <c r="R3630" s="44"/>
      <c r="V3630" s="44" t="s">
        <v>7276</v>
      </c>
      <c r="W3630" s="45" t="s">
        <v>7277</v>
      </c>
      <c r="X3630" s="44"/>
    </row>
    <row r="3631" customFormat="false" ht="17.25" hidden="false" customHeight="true" outlineLevel="0" collapsed="false">
      <c r="Q3631" s="44"/>
      <c r="R3631" s="44"/>
      <c r="V3631" s="44" t="s">
        <v>7278</v>
      </c>
      <c r="W3631" s="45" t="s">
        <v>7279</v>
      </c>
      <c r="X3631" s="44"/>
    </row>
    <row r="3632" customFormat="false" ht="17.25" hidden="false" customHeight="true" outlineLevel="0" collapsed="false">
      <c r="Q3632" s="44"/>
      <c r="R3632" s="44"/>
      <c r="V3632" s="44" t="s">
        <v>7280</v>
      </c>
      <c r="W3632" s="45" t="s">
        <v>7281</v>
      </c>
      <c r="X3632" s="44"/>
    </row>
    <row r="3633" customFormat="false" ht="17.25" hidden="false" customHeight="true" outlineLevel="0" collapsed="false">
      <c r="Q3633" s="44"/>
      <c r="R3633" s="44"/>
      <c r="V3633" s="44" t="s">
        <v>7282</v>
      </c>
      <c r="W3633" s="45" t="s">
        <v>7283</v>
      </c>
      <c r="X3633" s="44"/>
    </row>
    <row r="3634" customFormat="false" ht="17.25" hidden="false" customHeight="true" outlineLevel="0" collapsed="false">
      <c r="Q3634" s="44"/>
      <c r="R3634" s="44"/>
      <c r="V3634" s="44" t="s">
        <v>7284</v>
      </c>
      <c r="W3634" s="45" t="s">
        <v>7285</v>
      </c>
      <c r="X3634" s="44"/>
    </row>
    <row r="3635" customFormat="false" ht="17.25" hidden="false" customHeight="true" outlineLevel="0" collapsed="false">
      <c r="Q3635" s="44"/>
      <c r="R3635" s="44"/>
      <c r="V3635" s="44" t="s">
        <v>7286</v>
      </c>
      <c r="W3635" s="45" t="s">
        <v>7287</v>
      </c>
      <c r="X3635" s="44"/>
    </row>
    <row r="3636" customFormat="false" ht="17.25" hidden="false" customHeight="true" outlineLevel="0" collapsed="false">
      <c r="Q3636" s="44"/>
      <c r="R3636" s="44"/>
      <c r="V3636" s="44" t="s">
        <v>7288</v>
      </c>
      <c r="W3636" s="45" t="s">
        <v>7289</v>
      </c>
      <c r="X3636" s="44"/>
    </row>
    <row r="3637" customFormat="false" ht="17.25" hidden="false" customHeight="true" outlineLevel="0" collapsed="false">
      <c r="Q3637" s="44"/>
      <c r="R3637" s="44"/>
      <c r="V3637" s="44" t="s">
        <v>7290</v>
      </c>
      <c r="W3637" s="45" t="s">
        <v>7291</v>
      </c>
      <c r="X3637" s="44"/>
    </row>
    <row r="3638" customFormat="false" ht="17.25" hidden="false" customHeight="true" outlineLevel="0" collapsed="false">
      <c r="Q3638" s="44"/>
      <c r="R3638" s="44"/>
      <c r="V3638" s="44" t="s">
        <v>7292</v>
      </c>
      <c r="W3638" s="45" t="s">
        <v>55</v>
      </c>
      <c r="X3638" s="44"/>
    </row>
    <row r="3639" customFormat="false" ht="17.25" hidden="false" customHeight="true" outlineLevel="0" collapsed="false">
      <c r="Q3639" s="44"/>
      <c r="R3639" s="44"/>
      <c r="V3639" s="44" t="s">
        <v>7293</v>
      </c>
      <c r="W3639" s="45" t="s">
        <v>7294</v>
      </c>
      <c r="X3639" s="44"/>
    </row>
    <row r="3640" customFormat="false" ht="17.25" hidden="false" customHeight="true" outlineLevel="0" collapsed="false">
      <c r="Q3640" s="44"/>
      <c r="R3640" s="44"/>
      <c r="V3640" s="44" t="s">
        <v>7295</v>
      </c>
      <c r="W3640" s="45" t="s">
        <v>7296</v>
      </c>
      <c r="X3640" s="44"/>
    </row>
    <row r="3641" customFormat="false" ht="17.25" hidden="false" customHeight="true" outlineLevel="0" collapsed="false">
      <c r="Q3641" s="44"/>
      <c r="R3641" s="44"/>
      <c r="V3641" s="44" t="s">
        <v>7297</v>
      </c>
      <c r="W3641" s="45" t="s">
        <v>7298</v>
      </c>
      <c r="X3641" s="44"/>
    </row>
    <row r="3642" customFormat="false" ht="17.25" hidden="false" customHeight="true" outlineLevel="0" collapsed="false">
      <c r="Q3642" s="44"/>
      <c r="R3642" s="44"/>
      <c r="V3642" s="44" t="s">
        <v>7299</v>
      </c>
      <c r="W3642" s="45" t="s">
        <v>7300</v>
      </c>
      <c r="X3642" s="44"/>
    </row>
    <row r="3643" customFormat="false" ht="17.25" hidden="false" customHeight="true" outlineLevel="0" collapsed="false">
      <c r="Q3643" s="44"/>
      <c r="R3643" s="44"/>
      <c r="V3643" s="44" t="s">
        <v>7301</v>
      </c>
      <c r="W3643" s="45" t="s">
        <v>7302</v>
      </c>
      <c r="X3643" s="44"/>
    </row>
    <row r="3644" customFormat="false" ht="17.25" hidden="false" customHeight="true" outlineLevel="0" collapsed="false">
      <c r="Q3644" s="44"/>
      <c r="R3644" s="44"/>
      <c r="V3644" s="44" t="s">
        <v>7303</v>
      </c>
      <c r="W3644" s="45" t="s">
        <v>7304</v>
      </c>
      <c r="X3644" s="44"/>
    </row>
    <row r="3645" customFormat="false" ht="17.25" hidden="false" customHeight="true" outlineLevel="0" collapsed="false">
      <c r="Q3645" s="44"/>
      <c r="R3645" s="44"/>
      <c r="V3645" s="44" t="s">
        <v>7305</v>
      </c>
      <c r="W3645" s="45" t="s">
        <v>7306</v>
      </c>
      <c r="X3645" s="44"/>
    </row>
    <row r="3646" customFormat="false" ht="17.25" hidden="false" customHeight="true" outlineLevel="0" collapsed="false">
      <c r="Q3646" s="44"/>
      <c r="R3646" s="44"/>
      <c r="V3646" s="44" t="s">
        <v>7307</v>
      </c>
      <c r="W3646" s="45" t="s">
        <v>7308</v>
      </c>
      <c r="X3646" s="44"/>
    </row>
    <row r="3647" customFormat="false" ht="17.25" hidden="false" customHeight="true" outlineLevel="0" collapsed="false">
      <c r="Q3647" s="44"/>
      <c r="R3647" s="44"/>
      <c r="V3647" s="44" t="s">
        <v>7309</v>
      </c>
      <c r="W3647" s="45" t="s">
        <v>7310</v>
      </c>
      <c r="X3647" s="44"/>
    </row>
    <row r="3648" customFormat="false" ht="17.25" hidden="false" customHeight="true" outlineLevel="0" collapsed="false">
      <c r="Q3648" s="44"/>
      <c r="R3648" s="44"/>
      <c r="V3648" s="44" t="s">
        <v>7311</v>
      </c>
      <c r="W3648" s="45" t="s">
        <v>7312</v>
      </c>
      <c r="X3648" s="44"/>
    </row>
    <row r="3649" customFormat="false" ht="17.25" hidden="false" customHeight="true" outlineLevel="0" collapsed="false">
      <c r="Q3649" s="44"/>
      <c r="R3649" s="44"/>
      <c r="V3649" s="44" t="s">
        <v>7313</v>
      </c>
      <c r="W3649" s="45" t="s">
        <v>366</v>
      </c>
      <c r="X3649" s="44"/>
    </row>
    <row r="3650" customFormat="false" ht="17.25" hidden="false" customHeight="true" outlineLevel="0" collapsed="false">
      <c r="Q3650" s="44"/>
      <c r="R3650" s="44"/>
      <c r="V3650" s="44" t="s">
        <v>7314</v>
      </c>
      <c r="W3650" s="45" t="s">
        <v>7315</v>
      </c>
      <c r="X3650" s="44"/>
    </row>
    <row r="3651" customFormat="false" ht="17.25" hidden="false" customHeight="true" outlineLevel="0" collapsed="false">
      <c r="Q3651" s="44"/>
      <c r="R3651" s="44"/>
      <c r="V3651" s="44" t="s">
        <v>7316</v>
      </c>
      <c r="W3651" s="45" t="s">
        <v>55</v>
      </c>
      <c r="X3651" s="44"/>
    </row>
    <row r="3652" customFormat="false" ht="17.25" hidden="false" customHeight="true" outlineLevel="0" collapsed="false">
      <c r="Q3652" s="44"/>
      <c r="R3652" s="44"/>
      <c r="V3652" s="44" t="s">
        <v>7317</v>
      </c>
      <c r="W3652" s="45" t="s">
        <v>7318</v>
      </c>
      <c r="X3652" s="44"/>
    </row>
    <row r="3653" customFormat="false" ht="17.25" hidden="false" customHeight="true" outlineLevel="0" collapsed="false">
      <c r="Q3653" s="44"/>
      <c r="R3653" s="44"/>
      <c r="V3653" s="44" t="s">
        <v>7319</v>
      </c>
      <c r="W3653" s="45" t="s">
        <v>7320</v>
      </c>
      <c r="X3653" s="44"/>
    </row>
    <row r="3654" customFormat="false" ht="17.25" hidden="false" customHeight="true" outlineLevel="0" collapsed="false">
      <c r="Q3654" s="44"/>
      <c r="R3654" s="44"/>
      <c r="V3654" s="44" t="s">
        <v>7321</v>
      </c>
      <c r="W3654" s="45" t="s">
        <v>7322</v>
      </c>
      <c r="X3654" s="44"/>
    </row>
    <row r="3655" customFormat="false" ht="17.25" hidden="false" customHeight="true" outlineLevel="0" collapsed="false">
      <c r="Q3655" s="44"/>
      <c r="R3655" s="44"/>
      <c r="V3655" s="44" t="s">
        <v>7323</v>
      </c>
      <c r="W3655" s="45" t="s">
        <v>7324</v>
      </c>
      <c r="X3655" s="44"/>
    </row>
    <row r="3656" customFormat="false" ht="17.25" hidden="false" customHeight="true" outlineLevel="0" collapsed="false">
      <c r="Q3656" s="44"/>
      <c r="R3656" s="44"/>
      <c r="V3656" s="44" t="s">
        <v>7325</v>
      </c>
      <c r="W3656" s="45" t="s">
        <v>7326</v>
      </c>
      <c r="X3656" s="44"/>
    </row>
    <row r="3657" customFormat="false" ht="17.25" hidden="false" customHeight="true" outlineLevel="0" collapsed="false">
      <c r="Q3657" s="44"/>
      <c r="R3657" s="44"/>
      <c r="V3657" s="44" t="s">
        <v>7327</v>
      </c>
      <c r="W3657" s="45" t="s">
        <v>7328</v>
      </c>
      <c r="X3657" s="44"/>
    </row>
    <row r="3658" customFormat="false" ht="17.25" hidden="false" customHeight="true" outlineLevel="0" collapsed="false">
      <c r="Q3658" s="44"/>
      <c r="R3658" s="44"/>
      <c r="V3658" s="44" t="s">
        <v>7329</v>
      </c>
      <c r="W3658" s="45" t="s">
        <v>7330</v>
      </c>
      <c r="X3658" s="44"/>
    </row>
    <row r="3659" customFormat="false" ht="17.25" hidden="false" customHeight="true" outlineLevel="0" collapsed="false">
      <c r="Q3659" s="44"/>
      <c r="R3659" s="44"/>
      <c r="V3659" s="44" t="s">
        <v>7331</v>
      </c>
      <c r="W3659" s="45" t="s">
        <v>7332</v>
      </c>
      <c r="X3659" s="44"/>
    </row>
    <row r="3660" customFormat="false" ht="17.25" hidden="false" customHeight="true" outlineLevel="0" collapsed="false">
      <c r="Q3660" s="44"/>
      <c r="R3660" s="44"/>
      <c r="V3660" s="44" t="s">
        <v>7333</v>
      </c>
      <c r="W3660" s="45" t="s">
        <v>7153</v>
      </c>
      <c r="X3660" s="44"/>
    </row>
    <row r="3661" customFormat="false" ht="17.25" hidden="false" customHeight="true" outlineLevel="0" collapsed="false">
      <c r="Q3661" s="44"/>
      <c r="R3661" s="44"/>
      <c r="V3661" s="44" t="s">
        <v>7334</v>
      </c>
      <c r="W3661" s="45" t="s">
        <v>7335</v>
      </c>
      <c r="X3661" s="44"/>
    </row>
    <row r="3662" customFormat="false" ht="17.25" hidden="false" customHeight="true" outlineLevel="0" collapsed="false">
      <c r="Q3662" s="44"/>
      <c r="R3662" s="44"/>
      <c r="V3662" s="44" t="s">
        <v>7336</v>
      </c>
      <c r="W3662" s="45" t="s">
        <v>7337</v>
      </c>
      <c r="X3662" s="44"/>
    </row>
    <row r="3663" customFormat="false" ht="17.25" hidden="false" customHeight="true" outlineLevel="0" collapsed="false">
      <c r="Q3663" s="44"/>
      <c r="R3663" s="44"/>
      <c r="V3663" s="44" t="s">
        <v>7338</v>
      </c>
      <c r="W3663" s="45" t="s">
        <v>55</v>
      </c>
      <c r="X3663" s="44"/>
    </row>
    <row r="3664" customFormat="false" ht="17.25" hidden="false" customHeight="true" outlineLevel="0" collapsed="false">
      <c r="Q3664" s="44"/>
      <c r="R3664" s="44"/>
      <c r="V3664" s="44" t="s">
        <v>7339</v>
      </c>
      <c r="W3664" s="45" t="s">
        <v>6882</v>
      </c>
      <c r="X3664" s="44"/>
    </row>
    <row r="3665" customFormat="false" ht="17.25" hidden="false" customHeight="true" outlineLevel="0" collapsed="false">
      <c r="Q3665" s="44"/>
      <c r="R3665" s="44"/>
      <c r="V3665" s="44" t="s">
        <v>7340</v>
      </c>
      <c r="W3665" s="45" t="s">
        <v>7341</v>
      </c>
      <c r="X3665" s="44"/>
    </row>
    <row r="3666" customFormat="false" ht="17.25" hidden="false" customHeight="true" outlineLevel="0" collapsed="false">
      <c r="Q3666" s="44"/>
      <c r="R3666" s="44"/>
      <c r="V3666" s="44" t="s">
        <v>7342</v>
      </c>
      <c r="W3666" s="45" t="s">
        <v>7343</v>
      </c>
      <c r="X3666" s="44"/>
    </row>
    <row r="3667" customFormat="false" ht="17.25" hidden="false" customHeight="true" outlineLevel="0" collapsed="false">
      <c r="Q3667" s="44"/>
      <c r="R3667" s="44"/>
      <c r="V3667" s="44" t="s">
        <v>7344</v>
      </c>
      <c r="W3667" s="45" t="s">
        <v>7345</v>
      </c>
      <c r="X3667" s="44"/>
    </row>
    <row r="3668" customFormat="false" ht="17.25" hidden="false" customHeight="true" outlineLevel="0" collapsed="false">
      <c r="Q3668" s="44"/>
      <c r="R3668" s="44"/>
      <c r="V3668" s="44" t="s">
        <v>7346</v>
      </c>
      <c r="W3668" s="45" t="s">
        <v>7347</v>
      </c>
      <c r="X3668" s="44"/>
    </row>
    <row r="3669" customFormat="false" ht="17.25" hidden="false" customHeight="true" outlineLevel="0" collapsed="false">
      <c r="Q3669" s="44"/>
      <c r="R3669" s="44"/>
      <c r="V3669" s="44" t="s">
        <v>7348</v>
      </c>
      <c r="W3669" s="45" t="s">
        <v>7349</v>
      </c>
      <c r="X3669" s="44"/>
    </row>
    <row r="3670" customFormat="false" ht="17.25" hidden="false" customHeight="true" outlineLevel="0" collapsed="false">
      <c r="Q3670" s="44"/>
      <c r="R3670" s="44"/>
      <c r="V3670" s="44" t="s">
        <v>7350</v>
      </c>
      <c r="W3670" s="45" t="s">
        <v>7351</v>
      </c>
      <c r="X3670" s="44"/>
    </row>
    <row r="3671" customFormat="false" ht="17.25" hidden="false" customHeight="true" outlineLevel="0" collapsed="false">
      <c r="Q3671" s="44"/>
      <c r="R3671" s="44"/>
      <c r="V3671" s="44" t="s">
        <v>7352</v>
      </c>
      <c r="W3671" s="45" t="s">
        <v>7353</v>
      </c>
      <c r="X3671" s="44"/>
    </row>
    <row r="3672" customFormat="false" ht="17.25" hidden="false" customHeight="true" outlineLevel="0" collapsed="false">
      <c r="Q3672" s="44"/>
      <c r="R3672" s="44"/>
      <c r="V3672" s="44" t="s">
        <v>7354</v>
      </c>
      <c r="W3672" s="45" t="s">
        <v>7355</v>
      </c>
      <c r="X3672" s="44"/>
    </row>
    <row r="3673" customFormat="false" ht="17.25" hidden="false" customHeight="true" outlineLevel="0" collapsed="false">
      <c r="Q3673" s="44"/>
      <c r="R3673" s="44"/>
      <c r="V3673" s="44" t="s">
        <v>7356</v>
      </c>
      <c r="W3673" s="45" t="s">
        <v>7357</v>
      </c>
      <c r="X3673" s="44"/>
    </row>
    <row r="3674" customFormat="false" ht="17.25" hidden="false" customHeight="true" outlineLevel="0" collapsed="false">
      <c r="Q3674" s="44"/>
      <c r="R3674" s="44"/>
      <c r="V3674" s="44" t="s">
        <v>7358</v>
      </c>
      <c r="W3674" s="45" t="s">
        <v>55</v>
      </c>
      <c r="X3674" s="44"/>
    </row>
    <row r="3675" customFormat="false" ht="17.25" hidden="false" customHeight="true" outlineLevel="0" collapsed="false">
      <c r="Q3675" s="44"/>
      <c r="R3675" s="44"/>
      <c r="V3675" s="44" t="s">
        <v>7359</v>
      </c>
      <c r="W3675" s="45" t="s">
        <v>7360</v>
      </c>
      <c r="X3675" s="44"/>
    </row>
    <row r="3676" customFormat="false" ht="17.25" hidden="false" customHeight="true" outlineLevel="0" collapsed="false">
      <c r="Q3676" s="44"/>
      <c r="R3676" s="44"/>
      <c r="V3676" s="44" t="s">
        <v>7361</v>
      </c>
      <c r="W3676" s="45" t="s">
        <v>55</v>
      </c>
      <c r="X3676" s="44"/>
    </row>
    <row r="3677" customFormat="false" ht="17.25" hidden="false" customHeight="true" outlineLevel="0" collapsed="false">
      <c r="Q3677" s="44"/>
      <c r="R3677" s="44"/>
      <c r="V3677" s="44" t="s">
        <v>7362</v>
      </c>
      <c r="W3677" s="45" t="s">
        <v>7363</v>
      </c>
      <c r="X3677" s="44"/>
    </row>
    <row r="3678" customFormat="false" ht="17.25" hidden="false" customHeight="true" outlineLevel="0" collapsed="false">
      <c r="Q3678" s="44"/>
      <c r="R3678" s="44"/>
      <c r="V3678" s="44" t="s">
        <v>7364</v>
      </c>
      <c r="W3678" s="45" t="s">
        <v>7365</v>
      </c>
      <c r="X3678" s="44"/>
    </row>
    <row r="3679" customFormat="false" ht="17.25" hidden="false" customHeight="true" outlineLevel="0" collapsed="false">
      <c r="Q3679" s="44"/>
      <c r="R3679" s="44"/>
      <c r="V3679" s="44" t="s">
        <v>7366</v>
      </c>
      <c r="W3679" s="45" t="s">
        <v>7367</v>
      </c>
      <c r="X3679" s="44"/>
    </row>
    <row r="3680" customFormat="false" ht="17.25" hidden="false" customHeight="true" outlineLevel="0" collapsed="false">
      <c r="Q3680" s="44"/>
      <c r="R3680" s="44"/>
      <c r="V3680" s="44" t="s">
        <v>7368</v>
      </c>
      <c r="W3680" s="45" t="s">
        <v>55</v>
      </c>
      <c r="X3680" s="44"/>
    </row>
    <row r="3681" customFormat="false" ht="17.25" hidden="false" customHeight="true" outlineLevel="0" collapsed="false">
      <c r="Q3681" s="44"/>
      <c r="R3681" s="44"/>
      <c r="V3681" s="44" t="s">
        <v>7369</v>
      </c>
      <c r="W3681" s="45" t="s">
        <v>7370</v>
      </c>
      <c r="X3681" s="44"/>
    </row>
    <row r="3682" customFormat="false" ht="17.25" hidden="false" customHeight="true" outlineLevel="0" collapsed="false">
      <c r="Q3682" s="44"/>
      <c r="R3682" s="44"/>
      <c r="V3682" s="44" t="s">
        <v>7371</v>
      </c>
      <c r="W3682" s="45" t="s">
        <v>7372</v>
      </c>
      <c r="X3682" s="44"/>
    </row>
    <row r="3683" customFormat="false" ht="17.25" hidden="false" customHeight="true" outlineLevel="0" collapsed="false">
      <c r="Q3683" s="44"/>
      <c r="R3683" s="44"/>
      <c r="V3683" s="44" t="s">
        <v>7373</v>
      </c>
      <c r="W3683" s="45" t="s">
        <v>7374</v>
      </c>
      <c r="X3683" s="44"/>
    </row>
    <row r="3684" customFormat="false" ht="17.25" hidden="false" customHeight="true" outlineLevel="0" collapsed="false">
      <c r="Q3684" s="44"/>
      <c r="R3684" s="44"/>
      <c r="V3684" s="44" t="s">
        <v>7375</v>
      </c>
      <c r="W3684" s="45" t="s">
        <v>7376</v>
      </c>
      <c r="X3684" s="44"/>
    </row>
    <row r="3685" customFormat="false" ht="17.25" hidden="false" customHeight="true" outlineLevel="0" collapsed="false">
      <c r="Q3685" s="44"/>
      <c r="R3685" s="44"/>
      <c r="V3685" s="44" t="s">
        <v>7377</v>
      </c>
      <c r="W3685" s="45" t="s">
        <v>7378</v>
      </c>
      <c r="X3685" s="44"/>
    </row>
    <row r="3686" customFormat="false" ht="17.25" hidden="false" customHeight="true" outlineLevel="0" collapsed="false">
      <c r="Q3686" s="44"/>
      <c r="R3686" s="44"/>
      <c r="V3686" s="44" t="s">
        <v>7379</v>
      </c>
      <c r="W3686" s="45" t="s">
        <v>7380</v>
      </c>
      <c r="X3686" s="44"/>
    </row>
    <row r="3687" customFormat="false" ht="17.25" hidden="false" customHeight="true" outlineLevel="0" collapsed="false">
      <c r="Q3687" s="44"/>
      <c r="R3687" s="44"/>
      <c r="V3687" s="44" t="s">
        <v>7381</v>
      </c>
      <c r="W3687" s="45" t="s">
        <v>55</v>
      </c>
      <c r="X3687" s="44"/>
    </row>
    <row r="3688" customFormat="false" ht="17.25" hidden="false" customHeight="true" outlineLevel="0" collapsed="false">
      <c r="Q3688" s="44"/>
      <c r="R3688" s="44"/>
      <c r="V3688" s="44" t="s">
        <v>7382</v>
      </c>
      <c r="W3688" s="45" t="s">
        <v>7383</v>
      </c>
      <c r="X3688" s="44"/>
    </row>
    <row r="3689" customFormat="false" ht="17.25" hidden="false" customHeight="true" outlineLevel="0" collapsed="false">
      <c r="Q3689" s="44"/>
      <c r="R3689" s="44"/>
      <c r="V3689" s="44" t="s">
        <v>7384</v>
      </c>
      <c r="W3689" s="45" t="s">
        <v>7385</v>
      </c>
      <c r="X3689" s="44"/>
    </row>
    <row r="3690" customFormat="false" ht="17.25" hidden="false" customHeight="true" outlineLevel="0" collapsed="false">
      <c r="Q3690" s="44"/>
      <c r="R3690" s="44"/>
      <c r="V3690" s="44" t="s">
        <v>7386</v>
      </c>
      <c r="W3690" s="45" t="s">
        <v>7387</v>
      </c>
      <c r="X3690" s="44"/>
    </row>
    <row r="3691" customFormat="false" ht="17.25" hidden="false" customHeight="true" outlineLevel="0" collapsed="false">
      <c r="Q3691" s="44"/>
      <c r="R3691" s="44"/>
      <c r="V3691" s="44" t="s">
        <v>7388</v>
      </c>
      <c r="W3691" s="45" t="s">
        <v>7389</v>
      </c>
      <c r="X3691" s="44"/>
    </row>
    <row r="3692" customFormat="false" ht="17.25" hidden="false" customHeight="true" outlineLevel="0" collapsed="false">
      <c r="Q3692" s="44"/>
      <c r="R3692" s="44"/>
      <c r="V3692" s="44" t="s">
        <v>7390</v>
      </c>
      <c r="W3692" s="45" t="s">
        <v>7391</v>
      </c>
      <c r="X3692" s="44"/>
    </row>
    <row r="3693" customFormat="false" ht="17.25" hidden="false" customHeight="true" outlineLevel="0" collapsed="false">
      <c r="Q3693" s="44"/>
      <c r="R3693" s="44"/>
      <c r="V3693" s="44" t="s">
        <v>7392</v>
      </c>
      <c r="W3693" s="45" t="s">
        <v>7393</v>
      </c>
      <c r="X3693" s="44"/>
    </row>
    <row r="3694" customFormat="false" ht="17.25" hidden="false" customHeight="true" outlineLevel="0" collapsed="false">
      <c r="Q3694" s="44"/>
      <c r="R3694" s="44"/>
      <c r="V3694" s="44" t="s">
        <v>7394</v>
      </c>
      <c r="W3694" s="45" t="s">
        <v>7395</v>
      </c>
      <c r="X3694" s="44"/>
    </row>
    <row r="3695" customFormat="false" ht="17.25" hidden="false" customHeight="true" outlineLevel="0" collapsed="false">
      <c r="Q3695" s="44"/>
      <c r="R3695" s="44"/>
      <c r="V3695" s="44" t="s">
        <v>7396</v>
      </c>
      <c r="W3695" s="45" t="s">
        <v>7397</v>
      </c>
      <c r="X3695" s="44"/>
    </row>
    <row r="3696" customFormat="false" ht="17.25" hidden="false" customHeight="true" outlineLevel="0" collapsed="false">
      <c r="Q3696" s="44"/>
      <c r="R3696" s="44"/>
      <c r="V3696" s="44" t="s">
        <v>7398</v>
      </c>
      <c r="W3696" s="45" t="s">
        <v>55</v>
      </c>
      <c r="X3696" s="44"/>
    </row>
    <row r="3697" customFormat="false" ht="17.25" hidden="false" customHeight="true" outlineLevel="0" collapsed="false">
      <c r="Q3697" s="44"/>
      <c r="R3697" s="44"/>
      <c r="V3697" s="44" t="s">
        <v>7399</v>
      </c>
      <c r="W3697" s="45" t="s">
        <v>7400</v>
      </c>
      <c r="X3697" s="44"/>
    </row>
    <row r="3698" customFormat="false" ht="17.25" hidden="false" customHeight="true" outlineLevel="0" collapsed="false">
      <c r="Q3698" s="44"/>
      <c r="R3698" s="44"/>
      <c r="V3698" s="44" t="s">
        <v>7401</v>
      </c>
      <c r="W3698" s="45" t="s">
        <v>7402</v>
      </c>
      <c r="X3698" s="44"/>
    </row>
    <row r="3699" customFormat="false" ht="17.25" hidden="false" customHeight="true" outlineLevel="0" collapsed="false">
      <c r="Q3699" s="44"/>
      <c r="R3699" s="44"/>
      <c r="V3699" s="44" t="s">
        <v>7403</v>
      </c>
      <c r="W3699" s="45" t="s">
        <v>7404</v>
      </c>
      <c r="X3699" s="44"/>
    </row>
    <row r="3700" customFormat="false" ht="17.25" hidden="false" customHeight="true" outlineLevel="0" collapsed="false">
      <c r="Q3700" s="44"/>
      <c r="R3700" s="44"/>
      <c r="V3700" s="44" t="s">
        <v>7405</v>
      </c>
      <c r="W3700" s="45" t="s">
        <v>7406</v>
      </c>
      <c r="X3700" s="44"/>
    </row>
    <row r="3701" customFormat="false" ht="17.25" hidden="false" customHeight="true" outlineLevel="0" collapsed="false">
      <c r="Q3701" s="44"/>
      <c r="R3701" s="44"/>
      <c r="V3701" s="44" t="s">
        <v>7407</v>
      </c>
      <c r="W3701" s="45" t="s">
        <v>7408</v>
      </c>
      <c r="X3701" s="44"/>
    </row>
    <row r="3702" customFormat="false" ht="17.25" hidden="false" customHeight="true" outlineLevel="0" collapsed="false">
      <c r="Q3702" s="44"/>
      <c r="R3702" s="44"/>
      <c r="V3702" s="44" t="s">
        <v>7409</v>
      </c>
      <c r="W3702" s="45" t="s">
        <v>55</v>
      </c>
      <c r="X3702" s="44"/>
    </row>
    <row r="3703" customFormat="false" ht="17.25" hidden="false" customHeight="true" outlineLevel="0" collapsed="false">
      <c r="Q3703" s="44"/>
      <c r="R3703" s="44"/>
      <c r="V3703" s="44" t="s">
        <v>7410</v>
      </c>
      <c r="W3703" s="45" t="s">
        <v>7411</v>
      </c>
      <c r="X3703" s="44"/>
    </row>
    <row r="3704" customFormat="false" ht="17.25" hidden="false" customHeight="true" outlineLevel="0" collapsed="false">
      <c r="Q3704" s="44"/>
      <c r="R3704" s="44"/>
      <c r="V3704" s="44" t="s">
        <v>7412</v>
      </c>
      <c r="W3704" s="45" t="s">
        <v>7413</v>
      </c>
      <c r="X3704" s="44"/>
    </row>
    <row r="3705" customFormat="false" ht="17.25" hidden="false" customHeight="true" outlineLevel="0" collapsed="false">
      <c r="V3705" s="44" t="s">
        <v>7414</v>
      </c>
      <c r="W3705" s="45" t="s">
        <v>7415</v>
      </c>
      <c r="X3705" s="44"/>
    </row>
    <row r="3706" customFormat="false" ht="17.25" hidden="false" customHeight="true" outlineLevel="0" collapsed="false">
      <c r="V3706" s="44" t="s">
        <v>7416</v>
      </c>
      <c r="W3706" s="45" t="s">
        <v>7417</v>
      </c>
      <c r="X3706" s="44"/>
    </row>
    <row r="3707" customFormat="false" ht="17.25" hidden="false" customHeight="true" outlineLevel="0" collapsed="false">
      <c r="V3707" s="44" t="s">
        <v>7418</v>
      </c>
      <c r="W3707" s="45" t="s">
        <v>7419</v>
      </c>
      <c r="X3707" s="44"/>
    </row>
    <row r="3708" customFormat="false" ht="17.25" hidden="false" customHeight="true" outlineLevel="0" collapsed="false">
      <c r="V3708" s="44" t="s">
        <v>7420</v>
      </c>
      <c r="W3708" s="45" t="s">
        <v>7421</v>
      </c>
      <c r="X3708" s="44"/>
    </row>
    <row r="3709" customFormat="false" ht="17.25" hidden="false" customHeight="true" outlineLevel="0" collapsed="false">
      <c r="V3709" s="44" t="s">
        <v>7422</v>
      </c>
      <c r="W3709" s="45" t="s">
        <v>7423</v>
      </c>
      <c r="X3709" s="44"/>
    </row>
    <row r="3710" customFormat="false" ht="17.25" hidden="false" customHeight="true" outlineLevel="0" collapsed="false">
      <c r="V3710" s="32" t="s">
        <v>7424</v>
      </c>
      <c r="W3710" s="53" t="s">
        <v>55</v>
      </c>
    </row>
    <row r="3711" customFormat="false" ht="17.25" hidden="false" customHeight="true" outlineLevel="0" collapsed="false">
      <c r="V3711" s="32" t="s">
        <v>7425</v>
      </c>
      <c r="W3711" s="53" t="s">
        <v>7426</v>
      </c>
    </row>
    <row r="3712" customFormat="false" ht="17.25" hidden="false" customHeight="true" outlineLevel="0" collapsed="false">
      <c r="V3712" s="32" t="s">
        <v>7427</v>
      </c>
      <c r="W3712" s="53" t="s">
        <v>7428</v>
      </c>
    </row>
    <row r="3713" customFormat="false" ht="17.25" hidden="false" customHeight="true" outlineLevel="0" collapsed="false">
      <c r="V3713" s="32" t="s">
        <v>7429</v>
      </c>
      <c r="W3713" s="53" t="s">
        <v>7430</v>
      </c>
    </row>
    <row r="3714" customFormat="false" ht="17.25" hidden="false" customHeight="true" outlineLevel="0" collapsed="false">
      <c r="V3714" s="32" t="s">
        <v>7431</v>
      </c>
      <c r="W3714" s="53" t="s">
        <v>7432</v>
      </c>
    </row>
    <row r="3715" customFormat="false" ht="17.25" hidden="false" customHeight="true" outlineLevel="0" collapsed="false">
      <c r="V3715" s="32" t="s">
        <v>7433</v>
      </c>
      <c r="W3715" s="53" t="s">
        <v>7434</v>
      </c>
    </row>
    <row r="3716" customFormat="false" ht="17.25" hidden="false" customHeight="true" outlineLevel="0" collapsed="false">
      <c r="V3716" s="32" t="s">
        <v>7435</v>
      </c>
      <c r="W3716" s="53" t="s">
        <v>7436</v>
      </c>
    </row>
    <row r="3717" customFormat="false" ht="17.25" hidden="false" customHeight="true" outlineLevel="0" collapsed="false">
      <c r="V3717" s="32" t="s">
        <v>7437</v>
      </c>
      <c r="W3717" s="53" t="s">
        <v>7438</v>
      </c>
    </row>
    <row r="3718" customFormat="false" ht="17.25" hidden="false" customHeight="true" outlineLevel="0" collapsed="false">
      <c r="V3718" s="32" t="s">
        <v>7439</v>
      </c>
      <c r="W3718" s="53" t="s">
        <v>7440</v>
      </c>
    </row>
    <row r="3719" customFormat="false" ht="17.25" hidden="false" customHeight="true" outlineLevel="0" collapsed="false">
      <c r="V3719" s="32" t="s">
        <v>7441</v>
      </c>
      <c r="W3719" s="53" t="s">
        <v>55</v>
      </c>
    </row>
    <row r="3720" customFormat="false" ht="17.25" hidden="false" customHeight="true" outlineLevel="0" collapsed="false">
      <c r="V3720" s="32" t="s">
        <v>7442</v>
      </c>
      <c r="W3720" s="53" t="s">
        <v>7443</v>
      </c>
    </row>
    <row r="3721" customFormat="false" ht="17.25" hidden="false" customHeight="true" outlineLevel="0" collapsed="false">
      <c r="V3721" s="32" t="s">
        <v>7444</v>
      </c>
      <c r="W3721" s="53" t="s">
        <v>7445</v>
      </c>
    </row>
    <row r="3722" customFormat="false" ht="17.25" hidden="false" customHeight="true" outlineLevel="0" collapsed="false">
      <c r="V3722" s="32" t="s">
        <v>7446</v>
      </c>
      <c r="W3722" s="53" t="s">
        <v>7447</v>
      </c>
    </row>
    <row r="3723" customFormat="false" ht="17.25" hidden="false" customHeight="true" outlineLevel="0" collapsed="false">
      <c r="V3723" s="32" t="s">
        <v>7448</v>
      </c>
      <c r="W3723" s="53" t="s">
        <v>7449</v>
      </c>
    </row>
    <row r="3724" customFormat="false" ht="17.25" hidden="false" customHeight="true" outlineLevel="0" collapsed="false">
      <c r="V3724" s="32" t="s">
        <v>7450</v>
      </c>
      <c r="W3724" s="53" t="s">
        <v>7451</v>
      </c>
    </row>
    <row r="3725" customFormat="false" ht="17.25" hidden="false" customHeight="true" outlineLevel="0" collapsed="false">
      <c r="V3725" s="32" t="s">
        <v>7452</v>
      </c>
      <c r="W3725" s="53" t="s">
        <v>7453</v>
      </c>
    </row>
    <row r="3726" customFormat="false" ht="17.25" hidden="false" customHeight="true" outlineLevel="0" collapsed="false">
      <c r="V3726" s="32" t="s">
        <v>7454</v>
      </c>
      <c r="W3726" s="53" t="s">
        <v>7455</v>
      </c>
    </row>
    <row r="3727" customFormat="false" ht="17.25" hidden="false" customHeight="true" outlineLevel="0" collapsed="false">
      <c r="V3727" s="32" t="s">
        <v>7456</v>
      </c>
      <c r="W3727" s="53" t="s">
        <v>7457</v>
      </c>
    </row>
    <row r="3728" customFormat="false" ht="17.25" hidden="false" customHeight="true" outlineLevel="0" collapsed="false">
      <c r="V3728" s="32" t="s">
        <v>7458</v>
      </c>
      <c r="W3728" s="53" t="s">
        <v>7459</v>
      </c>
    </row>
    <row r="3729" customFormat="false" ht="17.25" hidden="false" customHeight="true" outlineLevel="0" collapsed="false">
      <c r="V3729" s="32" t="s">
        <v>7460</v>
      </c>
      <c r="W3729" s="53" t="s">
        <v>55</v>
      </c>
    </row>
    <row r="3730" customFormat="false" ht="17.25" hidden="false" customHeight="true" outlineLevel="0" collapsed="false">
      <c r="V3730" s="32" t="s">
        <v>7461</v>
      </c>
      <c r="W3730" s="53" t="s">
        <v>7462</v>
      </c>
    </row>
    <row r="3731" customFormat="false" ht="17.25" hidden="false" customHeight="true" outlineLevel="0" collapsed="false">
      <c r="V3731" s="32" t="s">
        <v>7463</v>
      </c>
      <c r="W3731" s="53" t="s">
        <v>7464</v>
      </c>
    </row>
    <row r="3732" customFormat="false" ht="17.25" hidden="false" customHeight="true" outlineLevel="0" collapsed="false">
      <c r="V3732" s="32" t="s">
        <v>7465</v>
      </c>
      <c r="W3732" s="53" t="s">
        <v>7466</v>
      </c>
    </row>
    <row r="3733" customFormat="false" ht="17.25" hidden="false" customHeight="true" outlineLevel="0" collapsed="false">
      <c r="V3733" s="32" t="s">
        <v>7467</v>
      </c>
      <c r="W3733" s="53" t="s">
        <v>7468</v>
      </c>
    </row>
    <row r="3734" customFormat="false" ht="17.25" hidden="false" customHeight="true" outlineLevel="0" collapsed="false">
      <c r="V3734" s="32" t="s">
        <v>7469</v>
      </c>
      <c r="W3734" s="53" t="s">
        <v>7470</v>
      </c>
    </row>
    <row r="3735" customFormat="false" ht="17.25" hidden="false" customHeight="true" outlineLevel="0" collapsed="false">
      <c r="V3735" s="32" t="s">
        <v>7471</v>
      </c>
      <c r="W3735" s="53" t="s">
        <v>7472</v>
      </c>
    </row>
    <row r="3736" customFormat="false" ht="17.25" hidden="false" customHeight="true" outlineLevel="0" collapsed="false">
      <c r="V3736" s="32" t="s">
        <v>7473</v>
      </c>
      <c r="W3736" s="53" t="s">
        <v>7474</v>
      </c>
    </row>
    <row r="3737" customFormat="false" ht="17.25" hidden="false" customHeight="true" outlineLevel="0" collapsed="false">
      <c r="V3737" s="32" t="s">
        <v>7475</v>
      </c>
      <c r="W3737" s="53" t="s">
        <v>7476</v>
      </c>
    </row>
    <row r="3738" customFormat="false" ht="17.25" hidden="false" customHeight="true" outlineLevel="0" collapsed="false">
      <c r="V3738" s="32" t="s">
        <v>7477</v>
      </c>
      <c r="W3738" s="53" t="s">
        <v>7478</v>
      </c>
    </row>
    <row r="3739" customFormat="false" ht="17.25" hidden="false" customHeight="true" outlineLevel="0" collapsed="false">
      <c r="V3739" s="32" t="s">
        <v>7479</v>
      </c>
      <c r="W3739" s="53" t="s">
        <v>55</v>
      </c>
    </row>
    <row r="3740" customFormat="false" ht="17.25" hidden="false" customHeight="true" outlineLevel="0" collapsed="false">
      <c r="V3740" s="32" t="s">
        <v>7480</v>
      </c>
      <c r="W3740" s="53" t="s">
        <v>7481</v>
      </c>
    </row>
    <row r="3741" customFormat="false" ht="17.25" hidden="false" customHeight="true" outlineLevel="0" collapsed="false">
      <c r="V3741" s="32" t="s">
        <v>7482</v>
      </c>
      <c r="W3741" s="53" t="s">
        <v>7483</v>
      </c>
    </row>
    <row r="3742" customFormat="false" ht="17.25" hidden="false" customHeight="true" outlineLevel="0" collapsed="false">
      <c r="V3742" s="32" t="s">
        <v>7484</v>
      </c>
      <c r="W3742" s="53" t="s">
        <v>7485</v>
      </c>
    </row>
    <row r="3743" customFormat="false" ht="17.25" hidden="false" customHeight="true" outlineLevel="0" collapsed="false">
      <c r="V3743" s="32" t="s">
        <v>7486</v>
      </c>
      <c r="W3743" s="53" t="s">
        <v>7487</v>
      </c>
    </row>
    <row r="3744" customFormat="false" ht="17.25" hidden="false" customHeight="true" outlineLevel="0" collapsed="false">
      <c r="V3744" s="32" t="s">
        <v>7488</v>
      </c>
      <c r="W3744" s="53" t="s">
        <v>7489</v>
      </c>
    </row>
    <row r="3745" customFormat="false" ht="17.25" hidden="false" customHeight="true" outlineLevel="0" collapsed="false">
      <c r="V3745" s="32" t="s">
        <v>7490</v>
      </c>
      <c r="W3745" s="53" t="s">
        <v>7491</v>
      </c>
    </row>
    <row r="3746" customFormat="false" ht="17.25" hidden="false" customHeight="true" outlineLevel="0" collapsed="false">
      <c r="V3746" s="32" t="s">
        <v>7492</v>
      </c>
      <c r="W3746" s="53" t="s">
        <v>7493</v>
      </c>
    </row>
    <row r="3747" customFormat="false" ht="17.25" hidden="false" customHeight="true" outlineLevel="0" collapsed="false">
      <c r="V3747" s="32" t="s">
        <v>7494</v>
      </c>
      <c r="W3747" s="53" t="s">
        <v>7495</v>
      </c>
    </row>
    <row r="3748" customFormat="false" ht="17.25" hidden="false" customHeight="true" outlineLevel="0" collapsed="false">
      <c r="V3748" s="32" t="s">
        <v>7496</v>
      </c>
      <c r="W3748" s="53" t="s">
        <v>55</v>
      </c>
    </row>
    <row r="3749" customFormat="false" ht="17.25" hidden="false" customHeight="true" outlineLevel="0" collapsed="false">
      <c r="V3749" s="32" t="s">
        <v>7497</v>
      </c>
      <c r="W3749" s="53" t="s">
        <v>7498</v>
      </c>
    </row>
    <row r="3750" customFormat="false" ht="17.25" hidden="false" customHeight="true" outlineLevel="0" collapsed="false">
      <c r="V3750" s="32" t="s">
        <v>7499</v>
      </c>
      <c r="W3750" s="53" t="s">
        <v>7500</v>
      </c>
    </row>
    <row r="3751" customFormat="false" ht="17.25" hidden="false" customHeight="true" outlineLevel="0" collapsed="false">
      <c r="V3751" s="32" t="s">
        <v>7501</v>
      </c>
      <c r="W3751" s="53" t="s">
        <v>7502</v>
      </c>
    </row>
    <row r="3752" customFormat="false" ht="17.25" hidden="false" customHeight="true" outlineLevel="0" collapsed="false">
      <c r="V3752" s="32" t="s">
        <v>7503</v>
      </c>
      <c r="W3752" s="53" t="s">
        <v>7504</v>
      </c>
    </row>
    <row r="3753" customFormat="false" ht="17.25" hidden="false" customHeight="true" outlineLevel="0" collapsed="false">
      <c r="V3753" s="32" t="s">
        <v>7505</v>
      </c>
      <c r="W3753" s="53" t="s">
        <v>7506</v>
      </c>
    </row>
    <row r="3754" customFormat="false" ht="17.25" hidden="false" customHeight="true" outlineLevel="0" collapsed="false">
      <c r="V3754" s="32" t="s">
        <v>7507</v>
      </c>
      <c r="W3754" s="53" t="s">
        <v>7508</v>
      </c>
    </row>
    <row r="3755" customFormat="false" ht="17.25" hidden="false" customHeight="true" outlineLevel="0" collapsed="false">
      <c r="V3755" s="32" t="s">
        <v>7509</v>
      </c>
      <c r="W3755" s="53" t="s">
        <v>7510</v>
      </c>
    </row>
    <row r="3756" customFormat="false" ht="17.25" hidden="false" customHeight="true" outlineLevel="0" collapsed="false">
      <c r="V3756" s="32" t="s">
        <v>7511</v>
      </c>
      <c r="W3756" s="53" t="s">
        <v>7512</v>
      </c>
    </row>
    <row r="3757" customFormat="false" ht="17.25" hidden="false" customHeight="true" outlineLevel="0" collapsed="false">
      <c r="V3757" s="32" t="s">
        <v>7513</v>
      </c>
      <c r="W3757" s="53" t="s">
        <v>7514</v>
      </c>
    </row>
    <row r="3758" customFormat="false" ht="17.25" hidden="false" customHeight="true" outlineLevel="0" collapsed="false">
      <c r="V3758" s="32" t="s">
        <v>7515</v>
      </c>
      <c r="W3758" s="53" t="s">
        <v>7516</v>
      </c>
    </row>
    <row r="3759" customFormat="false" ht="17.25" hidden="false" customHeight="true" outlineLevel="0" collapsed="false">
      <c r="V3759" s="32" t="s">
        <v>7517</v>
      </c>
      <c r="W3759" s="53" t="s">
        <v>7518</v>
      </c>
    </row>
    <row r="3760" customFormat="false" ht="17.25" hidden="false" customHeight="true" outlineLevel="0" collapsed="false">
      <c r="V3760" s="32" t="s">
        <v>7519</v>
      </c>
      <c r="W3760" s="53" t="s">
        <v>7520</v>
      </c>
    </row>
    <row r="3761" customFormat="false" ht="17.25" hidden="false" customHeight="true" outlineLevel="0" collapsed="false">
      <c r="V3761" s="32" t="s">
        <v>7521</v>
      </c>
      <c r="W3761" s="53" t="s">
        <v>7522</v>
      </c>
    </row>
    <row r="3762" customFormat="false" ht="17.25" hidden="false" customHeight="true" outlineLevel="0" collapsed="false">
      <c r="V3762" s="32" t="s">
        <v>7523</v>
      </c>
      <c r="W3762" s="53" t="s">
        <v>7524</v>
      </c>
    </row>
    <row r="3763" customFormat="false" ht="17.25" hidden="false" customHeight="true" outlineLevel="0" collapsed="false">
      <c r="V3763" s="32" t="s">
        <v>7525</v>
      </c>
      <c r="W3763" s="53" t="s">
        <v>7526</v>
      </c>
    </row>
    <row r="3764" customFormat="false" ht="17.25" hidden="false" customHeight="true" outlineLevel="0" collapsed="false">
      <c r="V3764" s="32" t="s">
        <v>7527</v>
      </c>
      <c r="W3764" s="53" t="s">
        <v>7528</v>
      </c>
    </row>
    <row r="3765" customFormat="false" ht="17.25" hidden="false" customHeight="true" outlineLevel="0" collapsed="false">
      <c r="V3765" s="32" t="s">
        <v>7529</v>
      </c>
      <c r="W3765" s="53" t="s">
        <v>7530</v>
      </c>
    </row>
    <row r="3766" customFormat="false" ht="17.25" hidden="false" customHeight="true" outlineLevel="0" collapsed="false">
      <c r="V3766" s="32" t="s">
        <v>7531</v>
      </c>
      <c r="W3766" s="53" t="s">
        <v>7532</v>
      </c>
    </row>
    <row r="3767" customFormat="false" ht="17.25" hidden="false" customHeight="true" outlineLevel="0" collapsed="false">
      <c r="V3767" s="32" t="s">
        <v>7533</v>
      </c>
      <c r="W3767" s="53" t="s">
        <v>7534</v>
      </c>
    </row>
    <row r="3768" customFormat="false" ht="17.25" hidden="false" customHeight="true" outlineLevel="0" collapsed="false">
      <c r="V3768" s="32" t="s">
        <v>7535</v>
      </c>
      <c r="W3768" s="53" t="s">
        <v>7536</v>
      </c>
    </row>
    <row r="3769" customFormat="false" ht="17.25" hidden="false" customHeight="true" outlineLevel="0" collapsed="false">
      <c r="V3769" s="32" t="s">
        <v>7537</v>
      </c>
      <c r="W3769" s="53" t="s">
        <v>7538</v>
      </c>
    </row>
    <row r="3770" customFormat="false" ht="17.25" hidden="false" customHeight="true" outlineLevel="0" collapsed="false">
      <c r="V3770" s="32" t="s">
        <v>7539</v>
      </c>
      <c r="W3770" s="53" t="s">
        <v>7540</v>
      </c>
    </row>
    <row r="3771" customFormat="false" ht="17.25" hidden="false" customHeight="true" outlineLevel="0" collapsed="false">
      <c r="V3771" s="32" t="s">
        <v>7541</v>
      </c>
      <c r="W3771" s="53" t="s">
        <v>7542</v>
      </c>
    </row>
    <row r="3772" customFormat="false" ht="17.25" hidden="false" customHeight="true" outlineLevel="0" collapsed="false">
      <c r="V3772" s="32" t="s">
        <v>7543</v>
      </c>
      <c r="W3772" s="53" t="s">
        <v>7544</v>
      </c>
    </row>
    <row r="3773" customFormat="false" ht="17.25" hidden="false" customHeight="true" outlineLevel="0" collapsed="false">
      <c r="V3773" s="32" t="s">
        <v>7545</v>
      </c>
      <c r="W3773" s="53" t="s">
        <v>7546</v>
      </c>
    </row>
    <row r="3774" customFormat="false" ht="17.25" hidden="false" customHeight="true" outlineLevel="0" collapsed="false">
      <c r="V3774" s="32" t="s">
        <v>7547</v>
      </c>
      <c r="W3774" s="53" t="s">
        <v>7548</v>
      </c>
    </row>
    <row r="3775" customFormat="false" ht="17.25" hidden="false" customHeight="true" outlineLevel="0" collapsed="false">
      <c r="V3775" s="32" t="s">
        <v>7549</v>
      </c>
      <c r="W3775" s="53" t="s">
        <v>7550</v>
      </c>
    </row>
    <row r="3776" customFormat="false" ht="17.25" hidden="false" customHeight="true" outlineLevel="0" collapsed="false">
      <c r="V3776" s="32" t="s">
        <v>7551</v>
      </c>
      <c r="W3776" s="53" t="s">
        <v>7552</v>
      </c>
    </row>
    <row r="3777" customFormat="false" ht="17.25" hidden="false" customHeight="true" outlineLevel="0" collapsed="false">
      <c r="V3777" s="32" t="s">
        <v>7553</v>
      </c>
      <c r="W3777" s="53" t="s">
        <v>7554</v>
      </c>
    </row>
    <row r="3778" customFormat="false" ht="17.25" hidden="false" customHeight="true" outlineLevel="0" collapsed="false">
      <c r="V3778" s="32" t="s">
        <v>7555</v>
      </c>
      <c r="W3778" s="53" t="s">
        <v>7556</v>
      </c>
    </row>
    <row r="3779" customFormat="false" ht="17.25" hidden="false" customHeight="true" outlineLevel="0" collapsed="false">
      <c r="V3779" s="32" t="s">
        <v>7557</v>
      </c>
      <c r="W3779" s="53" t="s">
        <v>55</v>
      </c>
    </row>
    <row r="3780" customFormat="false" ht="17.25" hidden="false" customHeight="true" outlineLevel="0" collapsed="false">
      <c r="V3780" s="32" t="s">
        <v>7558</v>
      </c>
      <c r="W3780" s="53" t="s">
        <v>7559</v>
      </c>
    </row>
    <row r="3781" customFormat="false" ht="17.25" hidden="false" customHeight="true" outlineLevel="0" collapsed="false">
      <c r="V3781" s="32" t="s">
        <v>7560</v>
      </c>
      <c r="W3781" s="53" t="s">
        <v>5494</v>
      </c>
    </row>
    <row r="3782" customFormat="false" ht="17.25" hidden="false" customHeight="true" outlineLevel="0" collapsed="false">
      <c r="V3782" s="32" t="s">
        <v>7561</v>
      </c>
      <c r="W3782" s="53" t="s">
        <v>7562</v>
      </c>
    </row>
    <row r="3783" customFormat="false" ht="17.25" hidden="false" customHeight="true" outlineLevel="0" collapsed="false">
      <c r="V3783" s="32" t="s">
        <v>7563</v>
      </c>
      <c r="W3783" s="53" t="s">
        <v>7564</v>
      </c>
    </row>
    <row r="3784" customFormat="false" ht="17.25" hidden="false" customHeight="true" outlineLevel="0" collapsed="false">
      <c r="V3784" s="32" t="s">
        <v>7565</v>
      </c>
      <c r="W3784" s="53" t="s">
        <v>7566</v>
      </c>
    </row>
    <row r="3785" customFormat="false" ht="17.25" hidden="false" customHeight="true" outlineLevel="0" collapsed="false">
      <c r="V3785" s="32" t="s">
        <v>7567</v>
      </c>
      <c r="W3785" s="53" t="s">
        <v>7568</v>
      </c>
    </row>
    <row r="3786" customFormat="false" ht="17.25" hidden="false" customHeight="true" outlineLevel="0" collapsed="false">
      <c r="V3786" s="32" t="s">
        <v>7569</v>
      </c>
      <c r="W3786" s="53" t="s">
        <v>7570</v>
      </c>
    </row>
    <row r="3787" customFormat="false" ht="17.25" hidden="false" customHeight="true" outlineLevel="0" collapsed="false">
      <c r="V3787" s="32" t="s">
        <v>7571</v>
      </c>
      <c r="W3787" s="53" t="s">
        <v>7572</v>
      </c>
    </row>
    <row r="3788" customFormat="false" ht="17.25" hidden="false" customHeight="true" outlineLevel="0" collapsed="false">
      <c r="V3788" s="32" t="s">
        <v>7573</v>
      </c>
      <c r="W3788" s="53" t="s">
        <v>7574</v>
      </c>
    </row>
    <row r="3789" customFormat="false" ht="17.25" hidden="false" customHeight="true" outlineLevel="0" collapsed="false">
      <c r="V3789" s="32" t="s">
        <v>7575</v>
      </c>
      <c r="W3789" s="53" t="s">
        <v>7576</v>
      </c>
    </row>
    <row r="3790" customFormat="false" ht="17.25" hidden="false" customHeight="true" outlineLevel="0" collapsed="false">
      <c r="V3790" s="32" t="s">
        <v>7577</v>
      </c>
      <c r="W3790" s="53" t="s">
        <v>7578</v>
      </c>
    </row>
    <row r="3791" customFormat="false" ht="17.25" hidden="false" customHeight="true" outlineLevel="0" collapsed="false">
      <c r="V3791" s="32" t="s">
        <v>7579</v>
      </c>
      <c r="W3791" s="53" t="s">
        <v>7580</v>
      </c>
    </row>
    <row r="3792" customFormat="false" ht="17.25" hidden="false" customHeight="true" outlineLevel="0" collapsed="false">
      <c r="V3792" s="32" t="s">
        <v>7581</v>
      </c>
      <c r="W3792" s="53" t="s">
        <v>7582</v>
      </c>
    </row>
    <row r="3793" customFormat="false" ht="17.25" hidden="false" customHeight="true" outlineLevel="0" collapsed="false">
      <c r="V3793" s="32" t="s">
        <v>7583</v>
      </c>
      <c r="W3793" s="53" t="s">
        <v>7584</v>
      </c>
    </row>
    <row r="3794" customFormat="false" ht="17.25" hidden="false" customHeight="true" outlineLevel="0" collapsed="false">
      <c r="V3794" s="32" t="s">
        <v>7585</v>
      </c>
      <c r="W3794" s="53" t="s">
        <v>7586</v>
      </c>
    </row>
    <row r="3795" customFormat="false" ht="17.25" hidden="false" customHeight="true" outlineLevel="0" collapsed="false">
      <c r="V3795" s="32" t="s">
        <v>7587</v>
      </c>
      <c r="W3795" s="53" t="s">
        <v>7588</v>
      </c>
    </row>
    <row r="3796" customFormat="false" ht="17.25" hidden="false" customHeight="true" outlineLevel="0" collapsed="false">
      <c r="V3796" s="32" t="s">
        <v>7589</v>
      </c>
      <c r="W3796" s="53" t="s">
        <v>7590</v>
      </c>
    </row>
    <row r="3797" customFormat="false" ht="17.25" hidden="false" customHeight="true" outlineLevel="0" collapsed="false">
      <c r="V3797" s="32" t="s">
        <v>7591</v>
      </c>
      <c r="W3797" s="53" t="s">
        <v>7592</v>
      </c>
    </row>
    <row r="3798" customFormat="false" ht="17.25" hidden="false" customHeight="true" outlineLevel="0" collapsed="false">
      <c r="V3798" s="32" t="s">
        <v>7593</v>
      </c>
      <c r="W3798" s="53" t="s">
        <v>7594</v>
      </c>
    </row>
    <row r="3799" customFormat="false" ht="17.25" hidden="false" customHeight="true" outlineLevel="0" collapsed="false">
      <c r="V3799" s="32" t="s">
        <v>7595</v>
      </c>
      <c r="W3799" s="53" t="s">
        <v>7596</v>
      </c>
    </row>
    <row r="3800" customFormat="false" ht="17.25" hidden="false" customHeight="true" outlineLevel="0" collapsed="false">
      <c r="V3800" s="32" t="s">
        <v>7597</v>
      </c>
      <c r="W3800" s="53" t="s">
        <v>7598</v>
      </c>
    </row>
    <row r="3801" customFormat="false" ht="17.25" hidden="false" customHeight="true" outlineLevel="0" collapsed="false">
      <c r="V3801" s="32" t="s">
        <v>7599</v>
      </c>
      <c r="W3801" s="53" t="s">
        <v>7600</v>
      </c>
    </row>
    <row r="3802" customFormat="false" ht="17.25" hidden="false" customHeight="true" outlineLevel="0" collapsed="false">
      <c r="V3802" s="32" t="s">
        <v>7601</v>
      </c>
      <c r="W3802" s="53" t="s">
        <v>7602</v>
      </c>
    </row>
    <row r="3803" customFormat="false" ht="17.25" hidden="false" customHeight="true" outlineLevel="0" collapsed="false">
      <c r="V3803" s="32" t="s">
        <v>7603</v>
      </c>
      <c r="W3803" s="53" t="s">
        <v>7604</v>
      </c>
    </row>
    <row r="3804" customFormat="false" ht="17.25" hidden="false" customHeight="true" outlineLevel="0" collapsed="false">
      <c r="V3804" s="32" t="s">
        <v>7605</v>
      </c>
      <c r="W3804" s="53" t="s">
        <v>7606</v>
      </c>
    </row>
    <row r="3805" customFormat="false" ht="17.25" hidden="false" customHeight="true" outlineLevel="0" collapsed="false">
      <c r="V3805" s="32" t="s">
        <v>7607</v>
      </c>
      <c r="W3805" s="53" t="s">
        <v>7608</v>
      </c>
    </row>
    <row r="3806" customFormat="false" ht="17.25" hidden="false" customHeight="true" outlineLevel="0" collapsed="false">
      <c r="V3806" s="32" t="s">
        <v>7609</v>
      </c>
      <c r="W3806" s="53" t="s">
        <v>7610</v>
      </c>
    </row>
    <row r="3807" customFormat="false" ht="17.25" hidden="false" customHeight="true" outlineLevel="0" collapsed="false">
      <c r="V3807" s="32" t="s">
        <v>7611</v>
      </c>
      <c r="W3807" s="53" t="s">
        <v>7612</v>
      </c>
    </row>
    <row r="3808" customFormat="false" ht="17.25" hidden="false" customHeight="true" outlineLevel="0" collapsed="false">
      <c r="V3808" s="32" t="s">
        <v>7613</v>
      </c>
      <c r="W3808" s="53" t="s">
        <v>7614</v>
      </c>
    </row>
    <row r="3809" customFormat="false" ht="17.25" hidden="false" customHeight="true" outlineLevel="0" collapsed="false">
      <c r="V3809" s="32" t="s">
        <v>7615</v>
      </c>
      <c r="W3809" s="53" t="s">
        <v>7616</v>
      </c>
    </row>
    <row r="3810" customFormat="false" ht="17.25" hidden="false" customHeight="true" outlineLevel="0" collapsed="false">
      <c r="V3810" s="32" t="s">
        <v>7617</v>
      </c>
      <c r="W3810" s="53" t="s">
        <v>7618</v>
      </c>
    </row>
    <row r="3811" customFormat="false" ht="17.25" hidden="false" customHeight="true" outlineLevel="0" collapsed="false">
      <c r="V3811" s="32" t="s">
        <v>7619</v>
      </c>
      <c r="W3811" s="53" t="s">
        <v>7620</v>
      </c>
    </row>
    <row r="3812" customFormat="false" ht="17.25" hidden="false" customHeight="true" outlineLevel="0" collapsed="false">
      <c r="V3812" s="32" t="s">
        <v>7621</v>
      </c>
      <c r="W3812" s="53" t="s">
        <v>7622</v>
      </c>
    </row>
    <row r="3813" customFormat="false" ht="17.25" hidden="false" customHeight="true" outlineLevel="0" collapsed="false">
      <c r="V3813" s="32" t="s">
        <v>7623</v>
      </c>
      <c r="W3813" s="53" t="s">
        <v>7624</v>
      </c>
    </row>
    <row r="3814" customFormat="false" ht="17.25" hidden="false" customHeight="true" outlineLevel="0" collapsed="false">
      <c r="V3814" s="32" t="s">
        <v>7625</v>
      </c>
      <c r="W3814" s="53" t="s">
        <v>7626</v>
      </c>
    </row>
    <row r="3815" customFormat="false" ht="17.25" hidden="false" customHeight="true" outlineLevel="0" collapsed="false">
      <c r="V3815" s="32" t="s">
        <v>7627</v>
      </c>
      <c r="W3815" s="53" t="s">
        <v>7628</v>
      </c>
    </row>
    <row r="3816" customFormat="false" ht="17.25" hidden="false" customHeight="true" outlineLevel="0" collapsed="false">
      <c r="V3816" s="32" t="s">
        <v>7629</v>
      </c>
      <c r="W3816" s="53" t="s">
        <v>7630</v>
      </c>
    </row>
    <row r="3817" customFormat="false" ht="17.25" hidden="false" customHeight="true" outlineLevel="0" collapsed="false">
      <c r="V3817" s="32" t="s">
        <v>7631</v>
      </c>
      <c r="W3817" s="53" t="s">
        <v>7632</v>
      </c>
    </row>
    <row r="3818" customFormat="false" ht="17.25" hidden="false" customHeight="true" outlineLevel="0" collapsed="false">
      <c r="V3818" s="32" t="s">
        <v>7633</v>
      </c>
      <c r="W3818" s="53" t="s">
        <v>7634</v>
      </c>
    </row>
    <row r="3819" customFormat="false" ht="17.25" hidden="false" customHeight="true" outlineLevel="0" collapsed="false">
      <c r="V3819" s="32" t="s">
        <v>7635</v>
      </c>
      <c r="W3819" s="53" t="s">
        <v>7636</v>
      </c>
    </row>
    <row r="3820" customFormat="false" ht="17.25" hidden="false" customHeight="true" outlineLevel="0" collapsed="false">
      <c r="V3820" s="32" t="s">
        <v>7637</v>
      </c>
      <c r="W3820" s="53" t="s">
        <v>7638</v>
      </c>
    </row>
    <row r="3821" customFormat="false" ht="17.25" hidden="false" customHeight="true" outlineLevel="0" collapsed="false">
      <c r="V3821" s="32" t="s">
        <v>7639</v>
      </c>
      <c r="W3821" s="53" t="s">
        <v>7640</v>
      </c>
    </row>
    <row r="3822" customFormat="false" ht="17.25" hidden="false" customHeight="true" outlineLevel="0" collapsed="false">
      <c r="V3822" s="32" t="s">
        <v>7641</v>
      </c>
      <c r="W3822" s="53" t="s">
        <v>7642</v>
      </c>
    </row>
    <row r="3823" customFormat="false" ht="17.25" hidden="false" customHeight="true" outlineLevel="0" collapsed="false">
      <c r="V3823" s="32" t="s">
        <v>7643</v>
      </c>
      <c r="W3823" s="53" t="s">
        <v>7644</v>
      </c>
    </row>
    <row r="3824" customFormat="false" ht="17.25" hidden="false" customHeight="true" outlineLevel="0" collapsed="false">
      <c r="V3824" s="32" t="s">
        <v>7645</v>
      </c>
      <c r="W3824" s="53" t="s">
        <v>7646</v>
      </c>
    </row>
    <row r="3825" customFormat="false" ht="17.25" hidden="false" customHeight="true" outlineLevel="0" collapsed="false">
      <c r="V3825" s="32" t="s">
        <v>7647</v>
      </c>
      <c r="W3825" s="53" t="s">
        <v>7648</v>
      </c>
    </row>
    <row r="3826" customFormat="false" ht="17.25" hidden="false" customHeight="true" outlineLevel="0" collapsed="false">
      <c r="V3826" s="32" t="s">
        <v>7649</v>
      </c>
      <c r="W3826" s="53" t="s">
        <v>7650</v>
      </c>
    </row>
    <row r="3827" customFormat="false" ht="17.25" hidden="false" customHeight="true" outlineLevel="0" collapsed="false">
      <c r="V3827" s="32" t="s">
        <v>7651</v>
      </c>
      <c r="W3827" s="53" t="s">
        <v>7652</v>
      </c>
    </row>
    <row r="3828" customFormat="false" ht="17.25" hidden="false" customHeight="true" outlineLevel="0" collapsed="false">
      <c r="V3828" s="32" t="s">
        <v>7653</v>
      </c>
      <c r="W3828" s="53" t="s">
        <v>7654</v>
      </c>
    </row>
    <row r="3829" customFormat="false" ht="17.25" hidden="false" customHeight="true" outlineLevel="0" collapsed="false">
      <c r="V3829" s="32" t="s">
        <v>7655</v>
      </c>
      <c r="W3829" s="53" t="s">
        <v>7656</v>
      </c>
    </row>
    <row r="3830" customFormat="false" ht="17.25" hidden="false" customHeight="true" outlineLevel="0" collapsed="false">
      <c r="V3830" s="32" t="s">
        <v>7657</v>
      </c>
      <c r="W3830" s="53" t="s">
        <v>7658</v>
      </c>
    </row>
    <row r="3831" customFormat="false" ht="17.25" hidden="false" customHeight="true" outlineLevel="0" collapsed="false">
      <c r="V3831" s="32" t="s">
        <v>7659</v>
      </c>
      <c r="W3831" s="53" t="s">
        <v>7660</v>
      </c>
    </row>
    <row r="3832" customFormat="false" ht="17.25" hidden="false" customHeight="true" outlineLevel="0" collapsed="false">
      <c r="V3832" s="32" t="s">
        <v>7661</v>
      </c>
      <c r="W3832" s="53" t="s">
        <v>7662</v>
      </c>
    </row>
    <row r="3833" customFormat="false" ht="17.25" hidden="false" customHeight="true" outlineLevel="0" collapsed="false">
      <c r="V3833" s="32" t="s">
        <v>7663</v>
      </c>
      <c r="W3833" s="53" t="s">
        <v>7664</v>
      </c>
    </row>
    <row r="3834" customFormat="false" ht="17.25" hidden="false" customHeight="true" outlineLevel="0" collapsed="false">
      <c r="V3834" s="32" t="s">
        <v>7665</v>
      </c>
      <c r="W3834" s="53" t="s">
        <v>7666</v>
      </c>
    </row>
    <row r="3835" customFormat="false" ht="17.25" hidden="false" customHeight="true" outlineLevel="0" collapsed="false">
      <c r="V3835" s="32" t="s">
        <v>7667</v>
      </c>
      <c r="W3835" s="53" t="s">
        <v>7668</v>
      </c>
    </row>
    <row r="3836" customFormat="false" ht="17.25" hidden="false" customHeight="true" outlineLevel="0" collapsed="false">
      <c r="V3836" s="32" t="s">
        <v>7669</v>
      </c>
      <c r="W3836" s="53" t="s">
        <v>7670</v>
      </c>
    </row>
    <row r="3837" customFormat="false" ht="17.25" hidden="false" customHeight="true" outlineLevel="0" collapsed="false">
      <c r="V3837" s="32" t="s">
        <v>7671</v>
      </c>
      <c r="W3837" s="53" t="s">
        <v>7672</v>
      </c>
    </row>
    <row r="3838" customFormat="false" ht="17.25" hidden="false" customHeight="true" outlineLevel="0" collapsed="false">
      <c r="V3838" s="32" t="s">
        <v>7673</v>
      </c>
      <c r="W3838" s="53" t="s">
        <v>7674</v>
      </c>
    </row>
    <row r="3839" customFormat="false" ht="17.25" hidden="false" customHeight="true" outlineLevel="0" collapsed="false">
      <c r="V3839" s="32" t="s">
        <v>7675</v>
      </c>
      <c r="W3839" s="53" t="s">
        <v>55</v>
      </c>
    </row>
    <row r="3840" customFormat="false" ht="17.25" hidden="false" customHeight="true" outlineLevel="0" collapsed="false">
      <c r="V3840" s="32" t="s">
        <v>7676</v>
      </c>
      <c r="W3840" s="53" t="s">
        <v>7677</v>
      </c>
    </row>
    <row r="3841" customFormat="false" ht="17.25" hidden="false" customHeight="true" outlineLevel="0" collapsed="false">
      <c r="V3841" s="32" t="s">
        <v>7678</v>
      </c>
      <c r="W3841" s="53" t="s">
        <v>7679</v>
      </c>
    </row>
    <row r="3842" customFormat="false" ht="17.25" hidden="false" customHeight="true" outlineLevel="0" collapsed="false">
      <c r="V3842" s="32" t="s">
        <v>7680</v>
      </c>
      <c r="W3842" s="53" t="s">
        <v>7681</v>
      </c>
    </row>
    <row r="3843" customFormat="false" ht="17.25" hidden="false" customHeight="true" outlineLevel="0" collapsed="false">
      <c r="V3843" s="32" t="s">
        <v>7682</v>
      </c>
      <c r="W3843" s="53" t="s">
        <v>7683</v>
      </c>
    </row>
    <row r="3844" customFormat="false" ht="17.25" hidden="false" customHeight="true" outlineLevel="0" collapsed="false">
      <c r="V3844" s="32" t="s">
        <v>7684</v>
      </c>
      <c r="W3844" s="53" t="s">
        <v>7685</v>
      </c>
    </row>
    <row r="3845" customFormat="false" ht="17.25" hidden="false" customHeight="true" outlineLevel="0" collapsed="false">
      <c r="V3845" s="32" t="s">
        <v>7686</v>
      </c>
      <c r="W3845" s="53" t="s">
        <v>7687</v>
      </c>
    </row>
    <row r="3846" customFormat="false" ht="17.25" hidden="false" customHeight="true" outlineLevel="0" collapsed="false">
      <c r="V3846" s="32" t="s">
        <v>7688</v>
      </c>
      <c r="W3846" s="53" t="s">
        <v>7689</v>
      </c>
    </row>
    <row r="3847" customFormat="false" ht="17.25" hidden="false" customHeight="true" outlineLevel="0" collapsed="false">
      <c r="V3847" s="32" t="s">
        <v>7690</v>
      </c>
      <c r="W3847" s="53" t="s">
        <v>55</v>
      </c>
    </row>
    <row r="3848" customFormat="false" ht="17.25" hidden="false" customHeight="true" outlineLevel="0" collapsed="false">
      <c r="V3848" s="32" t="s">
        <v>7691</v>
      </c>
      <c r="W3848" s="53" t="s">
        <v>7692</v>
      </c>
    </row>
    <row r="3849" customFormat="false" ht="17.25" hidden="false" customHeight="true" outlineLevel="0" collapsed="false">
      <c r="V3849" s="32" t="s">
        <v>7693</v>
      </c>
      <c r="W3849" s="53" t="s">
        <v>7694</v>
      </c>
    </row>
    <row r="3850" customFormat="false" ht="17.25" hidden="false" customHeight="true" outlineLevel="0" collapsed="false">
      <c r="V3850" s="32" t="s">
        <v>7695</v>
      </c>
      <c r="W3850" s="53" t="s">
        <v>7696</v>
      </c>
    </row>
    <row r="3851" customFormat="false" ht="17.25" hidden="false" customHeight="true" outlineLevel="0" collapsed="false">
      <c r="V3851" s="32" t="s">
        <v>7697</v>
      </c>
      <c r="W3851" s="53" t="s">
        <v>7698</v>
      </c>
    </row>
    <row r="3852" customFormat="false" ht="17.25" hidden="false" customHeight="true" outlineLevel="0" collapsed="false">
      <c r="V3852" s="32" t="s">
        <v>7699</v>
      </c>
      <c r="W3852" s="53" t="s">
        <v>55</v>
      </c>
    </row>
    <row r="3853" customFormat="false" ht="17.25" hidden="false" customHeight="true" outlineLevel="0" collapsed="false">
      <c r="V3853" s="32" t="s">
        <v>7700</v>
      </c>
      <c r="W3853" s="53" t="s">
        <v>7701</v>
      </c>
    </row>
    <row r="3854" customFormat="false" ht="17.25" hidden="false" customHeight="true" outlineLevel="0" collapsed="false">
      <c r="V3854" s="32" t="s">
        <v>7702</v>
      </c>
      <c r="W3854" s="53" t="s">
        <v>7703</v>
      </c>
    </row>
    <row r="3855" customFormat="false" ht="17.25" hidden="false" customHeight="true" outlineLevel="0" collapsed="false">
      <c r="V3855" s="32" t="s">
        <v>7704</v>
      </c>
      <c r="W3855" s="53" t="s">
        <v>7705</v>
      </c>
    </row>
    <row r="3856" customFormat="false" ht="17.25" hidden="false" customHeight="true" outlineLevel="0" collapsed="false">
      <c r="V3856" s="32" t="s">
        <v>7706</v>
      </c>
      <c r="W3856" s="53" t="s">
        <v>7707</v>
      </c>
    </row>
    <row r="3857" customFormat="false" ht="17.25" hidden="false" customHeight="true" outlineLevel="0" collapsed="false">
      <c r="V3857" s="32" t="s">
        <v>7708</v>
      </c>
      <c r="W3857" s="53" t="s">
        <v>7709</v>
      </c>
    </row>
    <row r="3858" customFormat="false" ht="17.25" hidden="false" customHeight="true" outlineLevel="0" collapsed="false">
      <c r="V3858" s="32" t="s">
        <v>7710</v>
      </c>
      <c r="W3858" s="53" t="s">
        <v>7711</v>
      </c>
    </row>
    <row r="3859" customFormat="false" ht="17.25" hidden="false" customHeight="true" outlineLevel="0" collapsed="false">
      <c r="V3859" s="32" t="s">
        <v>7712</v>
      </c>
      <c r="W3859" s="53" t="s">
        <v>55</v>
      </c>
    </row>
    <row r="3860" customFormat="false" ht="17.25" hidden="false" customHeight="true" outlineLevel="0" collapsed="false">
      <c r="V3860" s="32" t="s">
        <v>7713</v>
      </c>
      <c r="W3860" s="53" t="s">
        <v>7714</v>
      </c>
    </row>
    <row r="3861" customFormat="false" ht="17.25" hidden="false" customHeight="true" outlineLevel="0" collapsed="false">
      <c r="V3861" s="32" t="s">
        <v>7715</v>
      </c>
      <c r="W3861" s="53" t="s">
        <v>7716</v>
      </c>
    </row>
    <row r="3862" customFormat="false" ht="17.25" hidden="false" customHeight="true" outlineLevel="0" collapsed="false">
      <c r="V3862" s="32" t="s">
        <v>7717</v>
      </c>
      <c r="W3862" s="53" t="s">
        <v>7718</v>
      </c>
    </row>
    <row r="3863" customFormat="false" ht="17.25" hidden="false" customHeight="true" outlineLevel="0" collapsed="false">
      <c r="V3863" s="32" t="s">
        <v>7719</v>
      </c>
      <c r="W3863" s="53" t="s">
        <v>7720</v>
      </c>
    </row>
    <row r="3864" customFormat="false" ht="17.25" hidden="false" customHeight="true" outlineLevel="0" collapsed="false">
      <c r="V3864" s="32" t="s">
        <v>7721</v>
      </c>
      <c r="W3864" s="53" t="s">
        <v>7722</v>
      </c>
    </row>
    <row r="3865" customFormat="false" ht="17.25" hidden="false" customHeight="true" outlineLevel="0" collapsed="false">
      <c r="V3865" s="32" t="s">
        <v>7723</v>
      </c>
      <c r="W3865" s="53" t="s">
        <v>7724</v>
      </c>
    </row>
    <row r="3866" customFormat="false" ht="17.25" hidden="false" customHeight="true" outlineLevel="0" collapsed="false">
      <c r="V3866" s="32" t="s">
        <v>7725</v>
      </c>
      <c r="W3866" s="53" t="s">
        <v>55</v>
      </c>
    </row>
    <row r="3867" customFormat="false" ht="17.25" hidden="false" customHeight="true" outlineLevel="0" collapsed="false">
      <c r="V3867" s="32" t="s">
        <v>7726</v>
      </c>
      <c r="W3867" s="53" t="s">
        <v>7727</v>
      </c>
    </row>
    <row r="3868" customFormat="false" ht="17.25" hidden="false" customHeight="true" outlineLevel="0" collapsed="false">
      <c r="V3868" s="32" t="s">
        <v>7728</v>
      </c>
      <c r="W3868" s="53" t="s">
        <v>7729</v>
      </c>
    </row>
    <row r="3869" customFormat="false" ht="17.25" hidden="false" customHeight="true" outlineLevel="0" collapsed="false">
      <c r="V3869" s="32" t="s">
        <v>7730</v>
      </c>
      <c r="W3869" s="53" t="s">
        <v>7731</v>
      </c>
    </row>
    <row r="3870" customFormat="false" ht="17.25" hidden="false" customHeight="true" outlineLevel="0" collapsed="false">
      <c r="V3870" s="32" t="s">
        <v>7732</v>
      </c>
      <c r="W3870" s="53" t="s">
        <v>7733</v>
      </c>
    </row>
    <row r="3871" customFormat="false" ht="17.25" hidden="false" customHeight="true" outlineLevel="0" collapsed="false">
      <c r="V3871" s="32" t="s">
        <v>7734</v>
      </c>
      <c r="W3871" s="53" t="s">
        <v>7735</v>
      </c>
    </row>
    <row r="3872" customFormat="false" ht="17.25" hidden="false" customHeight="true" outlineLevel="0" collapsed="false">
      <c r="V3872" s="32" t="s">
        <v>7736</v>
      </c>
      <c r="W3872" s="53" t="s">
        <v>7737</v>
      </c>
    </row>
    <row r="3873" customFormat="false" ht="17.25" hidden="false" customHeight="true" outlineLevel="0" collapsed="false">
      <c r="V3873" s="32" t="s">
        <v>7738</v>
      </c>
      <c r="W3873" s="53" t="s">
        <v>55</v>
      </c>
    </row>
    <row r="3874" customFormat="false" ht="17.25" hidden="false" customHeight="true" outlineLevel="0" collapsed="false">
      <c r="V3874" s="32" t="s">
        <v>7739</v>
      </c>
      <c r="W3874" s="53" t="s">
        <v>7740</v>
      </c>
    </row>
    <row r="3875" customFormat="false" ht="17.25" hidden="false" customHeight="true" outlineLevel="0" collapsed="false">
      <c r="V3875" s="32" t="s">
        <v>7741</v>
      </c>
      <c r="W3875" s="53" t="s">
        <v>7742</v>
      </c>
    </row>
    <row r="3876" customFormat="false" ht="17.25" hidden="false" customHeight="true" outlineLevel="0" collapsed="false">
      <c r="V3876" s="32" t="s">
        <v>7743</v>
      </c>
      <c r="W3876" s="53" t="s">
        <v>7744</v>
      </c>
    </row>
    <row r="3877" customFormat="false" ht="17.25" hidden="false" customHeight="true" outlineLevel="0" collapsed="false">
      <c r="V3877" s="32" t="s">
        <v>7745</v>
      </c>
      <c r="W3877" s="53" t="s">
        <v>7746</v>
      </c>
    </row>
    <row r="3878" customFormat="false" ht="17.25" hidden="false" customHeight="true" outlineLevel="0" collapsed="false">
      <c r="V3878" s="32" t="s">
        <v>7747</v>
      </c>
      <c r="W3878" s="53" t="s">
        <v>7748</v>
      </c>
    </row>
    <row r="3879" customFormat="false" ht="17.25" hidden="false" customHeight="true" outlineLevel="0" collapsed="false">
      <c r="V3879" s="32" t="s">
        <v>7749</v>
      </c>
      <c r="W3879" s="53" t="s">
        <v>7750</v>
      </c>
    </row>
    <row r="3880" customFormat="false" ht="17.25" hidden="false" customHeight="true" outlineLevel="0" collapsed="false">
      <c r="V3880" s="32" t="s">
        <v>7751</v>
      </c>
      <c r="W3880" s="53" t="s">
        <v>7752</v>
      </c>
    </row>
    <row r="3881" customFormat="false" ht="17.25" hidden="false" customHeight="true" outlineLevel="0" collapsed="false">
      <c r="V3881" s="32" t="s">
        <v>7753</v>
      </c>
      <c r="W3881" s="53" t="s">
        <v>7754</v>
      </c>
    </row>
    <row r="3882" customFormat="false" ht="17.25" hidden="false" customHeight="true" outlineLevel="0" collapsed="false">
      <c r="V3882" s="32" t="s">
        <v>7755</v>
      </c>
      <c r="W3882" s="53" t="s">
        <v>7756</v>
      </c>
    </row>
    <row r="3883" customFormat="false" ht="17.25" hidden="false" customHeight="true" outlineLevel="0" collapsed="false">
      <c r="V3883" s="32" t="s">
        <v>7757</v>
      </c>
      <c r="W3883" s="53" t="s">
        <v>55</v>
      </c>
    </row>
    <row r="3884" customFormat="false" ht="17.25" hidden="false" customHeight="true" outlineLevel="0" collapsed="false">
      <c r="V3884" s="32" t="s">
        <v>7758</v>
      </c>
      <c r="W3884" s="53" t="s">
        <v>7759</v>
      </c>
    </row>
    <row r="3885" customFormat="false" ht="17.25" hidden="false" customHeight="true" outlineLevel="0" collapsed="false">
      <c r="V3885" s="32" t="s">
        <v>7760</v>
      </c>
      <c r="W3885" s="53" t="s">
        <v>7761</v>
      </c>
    </row>
    <row r="3886" customFormat="false" ht="17.25" hidden="false" customHeight="true" outlineLevel="0" collapsed="false">
      <c r="V3886" s="32" t="s">
        <v>7762</v>
      </c>
      <c r="W3886" s="53" t="s">
        <v>7763</v>
      </c>
    </row>
    <row r="3887" customFormat="false" ht="17.25" hidden="false" customHeight="true" outlineLevel="0" collapsed="false">
      <c r="V3887" s="32" t="s">
        <v>7764</v>
      </c>
      <c r="W3887" s="53" t="s">
        <v>7765</v>
      </c>
    </row>
    <row r="3888" customFormat="false" ht="17.25" hidden="false" customHeight="true" outlineLevel="0" collapsed="false">
      <c r="V3888" s="32" t="s">
        <v>7766</v>
      </c>
      <c r="W3888" s="53" t="s">
        <v>7767</v>
      </c>
    </row>
    <row r="3889" customFormat="false" ht="17.25" hidden="false" customHeight="true" outlineLevel="0" collapsed="false">
      <c r="V3889" s="32" t="s">
        <v>7768</v>
      </c>
      <c r="W3889" s="53" t="s">
        <v>7769</v>
      </c>
    </row>
    <row r="3890" customFormat="false" ht="17.25" hidden="false" customHeight="true" outlineLevel="0" collapsed="false">
      <c r="V3890" s="32" t="s">
        <v>7770</v>
      </c>
      <c r="W3890" s="53" t="s">
        <v>7771</v>
      </c>
    </row>
    <row r="3891" customFormat="false" ht="17.25" hidden="false" customHeight="true" outlineLevel="0" collapsed="false">
      <c r="V3891" s="32" t="s">
        <v>7772</v>
      </c>
      <c r="W3891" s="53" t="s">
        <v>7773</v>
      </c>
    </row>
    <row r="3892" customFormat="false" ht="17.25" hidden="false" customHeight="true" outlineLevel="0" collapsed="false">
      <c r="V3892" s="32" t="s">
        <v>7774</v>
      </c>
      <c r="W3892" s="53" t="s">
        <v>7775</v>
      </c>
    </row>
    <row r="3893" customFormat="false" ht="17.25" hidden="false" customHeight="true" outlineLevel="0" collapsed="false">
      <c r="V3893" s="32" t="s">
        <v>7776</v>
      </c>
      <c r="W3893" s="53" t="s">
        <v>7777</v>
      </c>
    </row>
    <row r="3894" customFormat="false" ht="17.25" hidden="false" customHeight="true" outlineLevel="0" collapsed="false">
      <c r="V3894" s="32" t="s">
        <v>7778</v>
      </c>
      <c r="W3894" s="53" t="s">
        <v>7779</v>
      </c>
    </row>
    <row r="3895" customFormat="false" ht="17.25" hidden="false" customHeight="true" outlineLevel="0" collapsed="false">
      <c r="V3895" s="32" t="s">
        <v>7780</v>
      </c>
      <c r="W3895" s="53" t="s">
        <v>7781</v>
      </c>
    </row>
    <row r="3896" customFormat="false" ht="17.25" hidden="false" customHeight="true" outlineLevel="0" collapsed="false">
      <c r="V3896" s="32" t="s">
        <v>7782</v>
      </c>
      <c r="W3896" s="53" t="s">
        <v>7767</v>
      </c>
    </row>
    <row r="3897" customFormat="false" ht="17.25" hidden="false" customHeight="true" outlineLevel="0" collapsed="false">
      <c r="V3897" s="32" t="s">
        <v>7783</v>
      </c>
      <c r="W3897" s="53" t="s">
        <v>7775</v>
      </c>
    </row>
    <row r="3898" customFormat="false" ht="17.25" hidden="false" customHeight="true" outlineLevel="0" collapsed="false">
      <c r="V3898" s="32" t="s">
        <v>7784</v>
      </c>
      <c r="W3898" s="53" t="s">
        <v>7785</v>
      </c>
    </row>
    <row r="3899" customFormat="false" ht="17.25" hidden="false" customHeight="true" outlineLevel="0" collapsed="false">
      <c r="V3899" s="32" t="s">
        <v>7786</v>
      </c>
      <c r="W3899" s="53" t="s">
        <v>7787</v>
      </c>
    </row>
    <row r="3900" customFormat="false" ht="17.25" hidden="false" customHeight="true" outlineLevel="0" collapsed="false">
      <c r="V3900" s="32" t="s">
        <v>7788</v>
      </c>
      <c r="W3900" s="53" t="s">
        <v>7789</v>
      </c>
    </row>
    <row r="3901" customFormat="false" ht="17.25" hidden="false" customHeight="true" outlineLevel="0" collapsed="false">
      <c r="V3901" s="32" t="s">
        <v>7790</v>
      </c>
      <c r="W3901" s="53" t="s">
        <v>7791</v>
      </c>
    </row>
    <row r="3902" customFormat="false" ht="17.25" hidden="false" customHeight="true" outlineLevel="0" collapsed="false">
      <c r="V3902" s="32" t="s">
        <v>7792</v>
      </c>
      <c r="W3902" s="53" t="s">
        <v>7793</v>
      </c>
    </row>
    <row r="3903" customFormat="false" ht="17.25" hidden="false" customHeight="true" outlineLevel="0" collapsed="false">
      <c r="V3903" s="32" t="s">
        <v>7794</v>
      </c>
      <c r="W3903" s="53" t="s">
        <v>7795</v>
      </c>
    </row>
    <row r="3904" customFormat="false" ht="17.25" hidden="false" customHeight="true" outlineLevel="0" collapsed="false">
      <c r="V3904" s="32" t="s">
        <v>7796</v>
      </c>
      <c r="W3904" s="53" t="s">
        <v>7797</v>
      </c>
    </row>
    <row r="3905" customFormat="false" ht="17.25" hidden="false" customHeight="true" outlineLevel="0" collapsed="false">
      <c r="V3905" s="32" t="s">
        <v>7798</v>
      </c>
      <c r="W3905" s="53" t="s">
        <v>7799</v>
      </c>
    </row>
    <row r="3906" customFormat="false" ht="17.25" hidden="false" customHeight="true" outlineLevel="0" collapsed="false">
      <c r="V3906" s="32" t="s">
        <v>7800</v>
      </c>
      <c r="W3906" s="53" t="s">
        <v>7801</v>
      </c>
    </row>
    <row r="3907" customFormat="false" ht="17.25" hidden="false" customHeight="true" outlineLevel="0" collapsed="false">
      <c r="V3907" s="32" t="s">
        <v>7802</v>
      </c>
      <c r="W3907" s="53" t="s">
        <v>7803</v>
      </c>
    </row>
    <row r="3908" customFormat="false" ht="17.25" hidden="false" customHeight="true" outlineLevel="0" collapsed="false">
      <c r="V3908" s="32" t="s">
        <v>7804</v>
      </c>
      <c r="W3908" s="53" t="s">
        <v>7805</v>
      </c>
    </row>
    <row r="3909" customFormat="false" ht="17.25" hidden="false" customHeight="true" outlineLevel="0" collapsed="false">
      <c r="V3909" s="32" t="s">
        <v>7806</v>
      </c>
      <c r="W3909" s="53" t="s">
        <v>7807</v>
      </c>
    </row>
    <row r="3910" customFormat="false" ht="17.25" hidden="false" customHeight="true" outlineLevel="0" collapsed="false">
      <c r="V3910" s="32" t="s">
        <v>7808</v>
      </c>
      <c r="W3910" s="53" t="s">
        <v>7809</v>
      </c>
    </row>
    <row r="3911" customFormat="false" ht="17.25" hidden="false" customHeight="true" outlineLevel="0" collapsed="false">
      <c r="V3911" s="32" t="s">
        <v>7810</v>
      </c>
      <c r="W3911" s="53" t="s">
        <v>7811</v>
      </c>
    </row>
    <row r="3912" customFormat="false" ht="17.25" hidden="false" customHeight="true" outlineLevel="0" collapsed="false">
      <c r="V3912" s="32" t="s">
        <v>7812</v>
      </c>
      <c r="W3912" s="53" t="s">
        <v>7813</v>
      </c>
    </row>
    <row r="3913" customFormat="false" ht="17.25" hidden="false" customHeight="true" outlineLevel="0" collapsed="false">
      <c r="V3913" s="32" t="s">
        <v>7814</v>
      </c>
      <c r="W3913" s="53" t="s">
        <v>7815</v>
      </c>
    </row>
    <row r="3914" customFormat="false" ht="17.25" hidden="false" customHeight="true" outlineLevel="0" collapsed="false">
      <c r="V3914" s="32" t="s">
        <v>7816</v>
      </c>
      <c r="W3914" s="53" t="s">
        <v>7817</v>
      </c>
    </row>
    <row r="3915" customFormat="false" ht="17.25" hidden="false" customHeight="true" outlineLevel="0" collapsed="false">
      <c r="V3915" s="32" t="s">
        <v>7818</v>
      </c>
      <c r="W3915" s="53" t="s">
        <v>7819</v>
      </c>
    </row>
    <row r="3916" customFormat="false" ht="17.25" hidden="false" customHeight="true" outlineLevel="0" collapsed="false">
      <c r="V3916" s="32" t="s">
        <v>7820</v>
      </c>
      <c r="W3916" s="53" t="s">
        <v>7821</v>
      </c>
    </row>
    <row r="3917" customFormat="false" ht="17.25" hidden="false" customHeight="true" outlineLevel="0" collapsed="false">
      <c r="V3917" s="32" t="s">
        <v>7822</v>
      </c>
      <c r="W3917" s="53" t="s">
        <v>7823</v>
      </c>
    </row>
    <row r="3918" customFormat="false" ht="17.25" hidden="false" customHeight="true" outlineLevel="0" collapsed="false">
      <c r="V3918" s="32" t="s">
        <v>7824</v>
      </c>
      <c r="W3918" s="53" t="s">
        <v>7825</v>
      </c>
    </row>
    <row r="3919" customFormat="false" ht="17.25" hidden="false" customHeight="true" outlineLevel="0" collapsed="false">
      <c r="V3919" s="32" t="s">
        <v>7826</v>
      </c>
      <c r="W3919" s="53" t="s">
        <v>7827</v>
      </c>
    </row>
    <row r="3920" customFormat="false" ht="17.25" hidden="false" customHeight="true" outlineLevel="0" collapsed="false">
      <c r="V3920" s="32" t="s">
        <v>7828</v>
      </c>
      <c r="W3920" s="53" t="s">
        <v>7829</v>
      </c>
    </row>
    <row r="3921" customFormat="false" ht="17.25" hidden="false" customHeight="true" outlineLevel="0" collapsed="false">
      <c r="V3921" s="32" t="s">
        <v>7830</v>
      </c>
      <c r="W3921" s="53" t="s">
        <v>7831</v>
      </c>
    </row>
    <row r="3922" customFormat="false" ht="17.25" hidden="false" customHeight="true" outlineLevel="0" collapsed="false">
      <c r="V3922" s="32" t="s">
        <v>7832</v>
      </c>
      <c r="W3922" s="53" t="s">
        <v>7833</v>
      </c>
    </row>
    <row r="3923" customFormat="false" ht="17.25" hidden="false" customHeight="true" outlineLevel="0" collapsed="false">
      <c r="V3923" s="32" t="s">
        <v>7834</v>
      </c>
      <c r="W3923" s="53" t="s">
        <v>7835</v>
      </c>
    </row>
    <row r="3924" customFormat="false" ht="17.25" hidden="false" customHeight="true" outlineLevel="0" collapsed="false">
      <c r="V3924" s="32" t="s">
        <v>7836</v>
      </c>
      <c r="W3924" s="53" t="s">
        <v>7837</v>
      </c>
    </row>
    <row r="3925" customFormat="false" ht="17.25" hidden="false" customHeight="true" outlineLevel="0" collapsed="false">
      <c r="V3925" s="32" t="s">
        <v>7838</v>
      </c>
      <c r="W3925" s="53" t="s">
        <v>7839</v>
      </c>
    </row>
    <row r="3926" customFormat="false" ht="17.25" hidden="false" customHeight="true" outlineLevel="0" collapsed="false">
      <c r="V3926" s="32" t="s">
        <v>7840</v>
      </c>
      <c r="W3926" s="53" t="s">
        <v>7841</v>
      </c>
    </row>
    <row r="3927" customFormat="false" ht="17.25" hidden="false" customHeight="true" outlineLevel="0" collapsed="false">
      <c r="V3927" s="32" t="s">
        <v>7842</v>
      </c>
      <c r="W3927" s="53" t="s">
        <v>7843</v>
      </c>
    </row>
    <row r="3928" customFormat="false" ht="17.25" hidden="false" customHeight="true" outlineLevel="0" collapsed="false">
      <c r="V3928" s="32" t="s">
        <v>7844</v>
      </c>
      <c r="W3928" s="53" t="s">
        <v>7845</v>
      </c>
    </row>
    <row r="3929" customFormat="false" ht="17.25" hidden="false" customHeight="true" outlineLevel="0" collapsed="false">
      <c r="V3929" s="32" t="s">
        <v>7846</v>
      </c>
      <c r="W3929" s="53" t="s">
        <v>7847</v>
      </c>
    </row>
    <row r="3930" customFormat="false" ht="17.25" hidden="false" customHeight="true" outlineLevel="0" collapsed="false">
      <c r="V3930" s="32" t="s">
        <v>7848</v>
      </c>
      <c r="W3930" s="53" t="s">
        <v>7849</v>
      </c>
    </row>
    <row r="3931" customFormat="false" ht="17.25" hidden="false" customHeight="true" outlineLevel="0" collapsed="false">
      <c r="V3931" s="32" t="s">
        <v>7850</v>
      </c>
      <c r="W3931" s="53" t="s">
        <v>7851</v>
      </c>
    </row>
    <row r="3932" customFormat="false" ht="17.25" hidden="false" customHeight="true" outlineLevel="0" collapsed="false">
      <c r="V3932" s="32" t="s">
        <v>7852</v>
      </c>
      <c r="W3932" s="53" t="s">
        <v>7853</v>
      </c>
    </row>
    <row r="3933" customFormat="false" ht="17.25" hidden="false" customHeight="true" outlineLevel="0" collapsed="false">
      <c r="V3933" s="32" t="s">
        <v>7854</v>
      </c>
      <c r="W3933" s="53" t="s">
        <v>7855</v>
      </c>
    </row>
    <row r="3934" customFormat="false" ht="17.25" hidden="false" customHeight="true" outlineLevel="0" collapsed="false">
      <c r="V3934" s="32" t="s">
        <v>7856</v>
      </c>
      <c r="W3934" s="53" t="s">
        <v>7857</v>
      </c>
    </row>
    <row r="3935" customFormat="false" ht="17.25" hidden="false" customHeight="true" outlineLevel="0" collapsed="false">
      <c r="V3935" s="32" t="s">
        <v>7858</v>
      </c>
      <c r="W3935" s="53" t="s">
        <v>7859</v>
      </c>
    </row>
    <row r="3936" customFormat="false" ht="17.25" hidden="false" customHeight="true" outlineLevel="0" collapsed="false">
      <c r="V3936" s="32" t="s">
        <v>7860</v>
      </c>
      <c r="W3936" s="53" t="s">
        <v>7861</v>
      </c>
    </row>
    <row r="3937" customFormat="false" ht="17.25" hidden="false" customHeight="true" outlineLevel="0" collapsed="false">
      <c r="V3937" s="32" t="s">
        <v>7862</v>
      </c>
      <c r="W3937" s="53" t="s">
        <v>7863</v>
      </c>
    </row>
    <row r="3938" customFormat="false" ht="17.25" hidden="false" customHeight="true" outlineLevel="0" collapsed="false">
      <c r="V3938" s="32" t="s">
        <v>7864</v>
      </c>
      <c r="W3938" s="53" t="s">
        <v>7865</v>
      </c>
    </row>
    <row r="3939" customFormat="false" ht="17.25" hidden="false" customHeight="true" outlineLevel="0" collapsed="false">
      <c r="V3939" s="32" t="s">
        <v>7866</v>
      </c>
      <c r="W3939" s="53" t="s">
        <v>7867</v>
      </c>
    </row>
    <row r="3940" customFormat="false" ht="17.25" hidden="false" customHeight="true" outlineLevel="0" collapsed="false">
      <c r="V3940" s="32" t="s">
        <v>7868</v>
      </c>
      <c r="W3940" s="53" t="s">
        <v>7869</v>
      </c>
    </row>
    <row r="3941" customFormat="false" ht="17.25" hidden="false" customHeight="true" outlineLevel="0" collapsed="false">
      <c r="V3941" s="32" t="s">
        <v>7870</v>
      </c>
      <c r="W3941" s="53" t="s">
        <v>7871</v>
      </c>
    </row>
    <row r="3942" customFormat="false" ht="17.25" hidden="false" customHeight="true" outlineLevel="0" collapsed="false">
      <c r="V3942" s="32" t="s">
        <v>7872</v>
      </c>
      <c r="W3942" s="53" t="s">
        <v>7873</v>
      </c>
    </row>
    <row r="3943" customFormat="false" ht="17.25" hidden="false" customHeight="true" outlineLevel="0" collapsed="false">
      <c r="V3943" s="32" t="s">
        <v>7874</v>
      </c>
      <c r="W3943" s="53" t="s">
        <v>7875</v>
      </c>
    </row>
    <row r="3944" customFormat="false" ht="17.25" hidden="false" customHeight="true" outlineLevel="0" collapsed="false">
      <c r="V3944" s="32" t="s">
        <v>7876</v>
      </c>
      <c r="W3944" s="53" t="s">
        <v>7877</v>
      </c>
    </row>
    <row r="3945" customFormat="false" ht="17.25" hidden="false" customHeight="true" outlineLevel="0" collapsed="false">
      <c r="V3945" s="32" t="s">
        <v>7878</v>
      </c>
      <c r="W3945" s="53" t="s">
        <v>7879</v>
      </c>
    </row>
    <row r="3946" customFormat="false" ht="17.25" hidden="false" customHeight="true" outlineLevel="0" collapsed="false">
      <c r="V3946" s="32" t="s">
        <v>7880</v>
      </c>
      <c r="W3946" s="53" t="s">
        <v>7881</v>
      </c>
    </row>
    <row r="3947" customFormat="false" ht="17.25" hidden="false" customHeight="true" outlineLevel="0" collapsed="false">
      <c r="V3947" s="32" t="s">
        <v>7882</v>
      </c>
      <c r="W3947" s="53" t="s">
        <v>7883</v>
      </c>
    </row>
    <row r="3948" customFormat="false" ht="17.25" hidden="false" customHeight="true" outlineLevel="0" collapsed="false">
      <c r="V3948" s="32" t="s">
        <v>7884</v>
      </c>
      <c r="W3948" s="53" t="s">
        <v>7885</v>
      </c>
    </row>
    <row r="3949" customFormat="false" ht="17.25" hidden="false" customHeight="true" outlineLevel="0" collapsed="false">
      <c r="V3949" s="32" t="s">
        <v>7886</v>
      </c>
      <c r="W3949" s="53" t="s">
        <v>7887</v>
      </c>
    </row>
    <row r="3950" customFormat="false" ht="17.25" hidden="false" customHeight="true" outlineLevel="0" collapsed="false">
      <c r="V3950" s="32" t="s">
        <v>7888</v>
      </c>
      <c r="W3950" s="53" t="s">
        <v>7889</v>
      </c>
    </row>
    <row r="3951" customFormat="false" ht="17.25" hidden="false" customHeight="true" outlineLevel="0" collapsed="false">
      <c r="V3951" s="32" t="s">
        <v>7890</v>
      </c>
      <c r="W3951" s="53" t="s">
        <v>7891</v>
      </c>
    </row>
    <row r="3952" customFormat="false" ht="17.25" hidden="false" customHeight="true" outlineLevel="0" collapsed="false">
      <c r="V3952" s="32" t="s">
        <v>7892</v>
      </c>
      <c r="W3952" s="53" t="s">
        <v>7893</v>
      </c>
    </row>
    <row r="3953" customFormat="false" ht="17.25" hidden="false" customHeight="true" outlineLevel="0" collapsed="false">
      <c r="V3953" s="32" t="s">
        <v>7894</v>
      </c>
      <c r="W3953" s="53" t="s">
        <v>7895</v>
      </c>
    </row>
    <row r="3954" customFormat="false" ht="17.25" hidden="false" customHeight="true" outlineLevel="0" collapsed="false">
      <c r="V3954" s="32" t="s">
        <v>7896</v>
      </c>
      <c r="W3954" s="53" t="s">
        <v>7897</v>
      </c>
    </row>
    <row r="3955" customFormat="false" ht="17.25" hidden="false" customHeight="true" outlineLevel="0" collapsed="false">
      <c r="V3955" s="32" t="s">
        <v>7898</v>
      </c>
      <c r="W3955" s="53" t="s">
        <v>7899</v>
      </c>
    </row>
    <row r="3956" customFormat="false" ht="17.25" hidden="false" customHeight="true" outlineLevel="0" collapsed="false">
      <c r="V3956" s="32" t="s">
        <v>7900</v>
      </c>
      <c r="W3956" s="53" t="s">
        <v>7901</v>
      </c>
    </row>
    <row r="3957" customFormat="false" ht="17.25" hidden="false" customHeight="true" outlineLevel="0" collapsed="false">
      <c r="V3957" s="32" t="s">
        <v>7902</v>
      </c>
      <c r="W3957" s="53" t="s">
        <v>7903</v>
      </c>
    </row>
    <row r="3958" customFormat="false" ht="17.25" hidden="false" customHeight="true" outlineLevel="0" collapsed="false">
      <c r="V3958" s="32" t="s">
        <v>7904</v>
      </c>
      <c r="W3958" s="53" t="s">
        <v>7905</v>
      </c>
    </row>
    <row r="3959" customFormat="false" ht="17.25" hidden="false" customHeight="true" outlineLevel="0" collapsed="false">
      <c r="V3959" s="32" t="s">
        <v>7906</v>
      </c>
      <c r="W3959" s="53" t="s">
        <v>7907</v>
      </c>
    </row>
    <row r="3960" customFormat="false" ht="17.25" hidden="false" customHeight="true" outlineLevel="0" collapsed="false">
      <c r="V3960" s="32" t="s">
        <v>7908</v>
      </c>
      <c r="W3960" s="53" t="s">
        <v>7909</v>
      </c>
    </row>
    <row r="3961" customFormat="false" ht="17.25" hidden="false" customHeight="true" outlineLevel="0" collapsed="false">
      <c r="V3961" s="32" t="s">
        <v>7910</v>
      </c>
      <c r="W3961" s="53" t="s">
        <v>7911</v>
      </c>
    </row>
    <row r="3962" customFormat="false" ht="17.25" hidden="false" customHeight="true" outlineLevel="0" collapsed="false">
      <c r="V3962" s="32" t="s">
        <v>7912</v>
      </c>
      <c r="W3962" s="53" t="s">
        <v>7913</v>
      </c>
    </row>
    <row r="3963" customFormat="false" ht="17.25" hidden="false" customHeight="true" outlineLevel="0" collapsed="false">
      <c r="V3963" s="32" t="s">
        <v>7914</v>
      </c>
      <c r="W3963" s="53" t="s">
        <v>7915</v>
      </c>
    </row>
    <row r="3964" customFormat="false" ht="17.25" hidden="false" customHeight="true" outlineLevel="0" collapsed="false">
      <c r="V3964" s="32" t="s">
        <v>7916</v>
      </c>
      <c r="W3964" s="53" t="s">
        <v>7917</v>
      </c>
    </row>
    <row r="3965" customFormat="false" ht="17.25" hidden="false" customHeight="true" outlineLevel="0" collapsed="false">
      <c r="V3965" s="32" t="s">
        <v>7918</v>
      </c>
      <c r="W3965" s="53" t="s">
        <v>7919</v>
      </c>
    </row>
    <row r="3966" customFormat="false" ht="17.25" hidden="false" customHeight="true" outlineLevel="0" collapsed="false">
      <c r="V3966" s="32" t="s">
        <v>7920</v>
      </c>
      <c r="W3966" s="53" t="s">
        <v>7921</v>
      </c>
    </row>
    <row r="3967" customFormat="false" ht="17.25" hidden="false" customHeight="true" outlineLevel="0" collapsed="false">
      <c r="V3967" s="32" t="s">
        <v>7922</v>
      </c>
      <c r="W3967" s="53" t="s">
        <v>7923</v>
      </c>
    </row>
    <row r="3968" customFormat="false" ht="17.25" hidden="false" customHeight="true" outlineLevel="0" collapsed="false">
      <c r="V3968" s="32" t="s">
        <v>7924</v>
      </c>
      <c r="W3968" s="53" t="s">
        <v>7925</v>
      </c>
    </row>
    <row r="3969" customFormat="false" ht="17.25" hidden="false" customHeight="true" outlineLevel="0" collapsed="false">
      <c r="V3969" s="32" t="s">
        <v>7926</v>
      </c>
      <c r="W3969" s="53" t="s">
        <v>7927</v>
      </c>
    </row>
    <row r="3970" customFormat="false" ht="17.25" hidden="false" customHeight="true" outlineLevel="0" collapsed="false">
      <c r="V3970" s="32" t="s">
        <v>7928</v>
      </c>
      <c r="W3970" s="53" t="s">
        <v>7929</v>
      </c>
    </row>
    <row r="3971" customFormat="false" ht="17.25" hidden="false" customHeight="true" outlineLevel="0" collapsed="false">
      <c r="V3971" s="32" t="s">
        <v>7930</v>
      </c>
      <c r="W3971" s="53" t="s">
        <v>7931</v>
      </c>
    </row>
    <row r="3972" customFormat="false" ht="17.25" hidden="false" customHeight="true" outlineLevel="0" collapsed="false">
      <c r="V3972" s="32" t="s">
        <v>7932</v>
      </c>
      <c r="W3972" s="53" t="s">
        <v>7933</v>
      </c>
    </row>
    <row r="3973" customFormat="false" ht="17.25" hidden="false" customHeight="true" outlineLevel="0" collapsed="false">
      <c r="V3973" s="32" t="s">
        <v>7934</v>
      </c>
      <c r="W3973" s="53" t="s">
        <v>7935</v>
      </c>
    </row>
    <row r="3974" customFormat="false" ht="17.25" hidden="false" customHeight="true" outlineLevel="0" collapsed="false">
      <c r="V3974" s="32" t="s">
        <v>7936</v>
      </c>
      <c r="W3974" s="53" t="s">
        <v>7937</v>
      </c>
    </row>
    <row r="3975" customFormat="false" ht="17.25" hidden="false" customHeight="true" outlineLevel="0" collapsed="false">
      <c r="V3975" s="32" t="s">
        <v>7938</v>
      </c>
      <c r="W3975" s="53" t="s">
        <v>7939</v>
      </c>
    </row>
    <row r="3976" customFormat="false" ht="17.25" hidden="false" customHeight="true" outlineLevel="0" collapsed="false">
      <c r="V3976" s="32" t="s">
        <v>7940</v>
      </c>
      <c r="W3976" s="53" t="s">
        <v>7941</v>
      </c>
    </row>
    <row r="3977" customFormat="false" ht="17.25" hidden="false" customHeight="true" outlineLevel="0" collapsed="false">
      <c r="V3977" s="32" t="s">
        <v>7942</v>
      </c>
      <c r="W3977" s="53" t="s">
        <v>7943</v>
      </c>
    </row>
    <row r="3978" customFormat="false" ht="17.25" hidden="false" customHeight="true" outlineLevel="0" collapsed="false">
      <c r="V3978" s="32" t="s">
        <v>7944</v>
      </c>
      <c r="W3978" s="53" t="s">
        <v>7945</v>
      </c>
    </row>
    <row r="3979" customFormat="false" ht="17.25" hidden="false" customHeight="true" outlineLevel="0" collapsed="false">
      <c r="V3979" s="32" t="s">
        <v>7946</v>
      </c>
      <c r="W3979" s="53" t="s">
        <v>7947</v>
      </c>
    </row>
    <row r="3980" customFormat="false" ht="17.25" hidden="false" customHeight="true" outlineLevel="0" collapsed="false">
      <c r="V3980" s="32" t="s">
        <v>7948</v>
      </c>
      <c r="W3980" s="53" t="s">
        <v>7949</v>
      </c>
    </row>
    <row r="3981" customFormat="false" ht="17.25" hidden="false" customHeight="true" outlineLevel="0" collapsed="false">
      <c r="V3981" s="32" t="s">
        <v>7950</v>
      </c>
      <c r="W3981" s="53" t="s">
        <v>7951</v>
      </c>
    </row>
    <row r="3982" customFormat="false" ht="17.25" hidden="false" customHeight="true" outlineLevel="0" collapsed="false">
      <c r="V3982" s="32" t="s">
        <v>7952</v>
      </c>
      <c r="W3982" s="53" t="s">
        <v>7953</v>
      </c>
    </row>
    <row r="3983" customFormat="false" ht="17.25" hidden="false" customHeight="true" outlineLevel="0" collapsed="false">
      <c r="V3983" s="32" t="s">
        <v>7954</v>
      </c>
      <c r="W3983" s="53" t="s">
        <v>7955</v>
      </c>
    </row>
    <row r="3984" customFormat="false" ht="17.25" hidden="false" customHeight="true" outlineLevel="0" collapsed="false">
      <c r="V3984" s="32" t="s">
        <v>7956</v>
      </c>
      <c r="W3984" s="53" t="s">
        <v>7957</v>
      </c>
    </row>
    <row r="3985" customFormat="false" ht="17.25" hidden="false" customHeight="true" outlineLevel="0" collapsed="false">
      <c r="V3985" s="32" t="s">
        <v>7958</v>
      </c>
      <c r="W3985" s="53" t="s">
        <v>7959</v>
      </c>
    </row>
    <row r="3986" customFormat="false" ht="17.25" hidden="false" customHeight="true" outlineLevel="0" collapsed="false">
      <c r="V3986" s="32" t="s">
        <v>7960</v>
      </c>
      <c r="W3986" s="53" t="s">
        <v>7961</v>
      </c>
    </row>
    <row r="3987" customFormat="false" ht="17.25" hidden="false" customHeight="true" outlineLevel="0" collapsed="false">
      <c r="V3987" s="32" t="s">
        <v>7962</v>
      </c>
      <c r="W3987" s="53" t="s">
        <v>7963</v>
      </c>
    </row>
    <row r="3988" customFormat="false" ht="17.25" hidden="false" customHeight="true" outlineLevel="0" collapsed="false">
      <c r="V3988" s="32" t="s">
        <v>7964</v>
      </c>
      <c r="W3988" s="53" t="s">
        <v>7965</v>
      </c>
    </row>
    <row r="3989" customFormat="false" ht="17.25" hidden="false" customHeight="true" outlineLevel="0" collapsed="false">
      <c r="V3989" s="32" t="s">
        <v>7966</v>
      </c>
      <c r="W3989" s="53" t="s">
        <v>7967</v>
      </c>
    </row>
    <row r="3990" customFormat="false" ht="17.25" hidden="false" customHeight="true" outlineLevel="0" collapsed="false">
      <c r="V3990" s="32" t="s">
        <v>7968</v>
      </c>
      <c r="W3990" s="53" t="s">
        <v>7969</v>
      </c>
    </row>
    <row r="3991" customFormat="false" ht="17.25" hidden="false" customHeight="true" outlineLevel="0" collapsed="false">
      <c r="V3991" s="32" t="s">
        <v>7970</v>
      </c>
      <c r="W3991" s="53" t="s">
        <v>7971</v>
      </c>
    </row>
    <row r="3992" customFormat="false" ht="17.25" hidden="false" customHeight="true" outlineLevel="0" collapsed="false">
      <c r="V3992" s="32" t="s">
        <v>7972</v>
      </c>
      <c r="W3992" s="53" t="s">
        <v>7973</v>
      </c>
    </row>
    <row r="3993" customFormat="false" ht="17.25" hidden="false" customHeight="true" outlineLevel="0" collapsed="false">
      <c r="V3993" s="32" t="s">
        <v>7974</v>
      </c>
      <c r="W3993" s="32" t="s">
        <v>7975</v>
      </c>
    </row>
    <row r="3994" customFormat="false" ht="17.25" hidden="false" customHeight="true" outlineLevel="0" collapsed="false">
      <c r="V3994" s="32" t="s">
        <v>7976</v>
      </c>
      <c r="W3994" s="32" t="s">
        <v>7977</v>
      </c>
    </row>
    <row r="3995" customFormat="false" ht="17.25" hidden="false" customHeight="true" outlineLevel="0" collapsed="false">
      <c r="V3995" s="32" t="s">
        <v>7978</v>
      </c>
      <c r="W3995" s="32" t="s">
        <v>7979</v>
      </c>
    </row>
    <row r="3996" customFormat="false" ht="17.25" hidden="false" customHeight="true" outlineLevel="0" collapsed="false">
      <c r="V3996" s="32" t="s">
        <v>7980</v>
      </c>
      <c r="W3996" s="32" t="s">
        <v>7981</v>
      </c>
    </row>
    <row r="3997" customFormat="false" ht="17.25" hidden="false" customHeight="true" outlineLevel="0" collapsed="false">
      <c r="V3997" s="32" t="s">
        <v>7982</v>
      </c>
      <c r="W3997" s="32" t="s">
        <v>7983</v>
      </c>
    </row>
    <row r="3998" customFormat="false" ht="17.25" hidden="false" customHeight="true" outlineLevel="0" collapsed="false">
      <c r="V3998" s="32" t="s">
        <v>7984</v>
      </c>
      <c r="W3998" s="32" t="s">
        <v>7985</v>
      </c>
    </row>
    <row r="3999" customFormat="false" ht="17.25" hidden="false" customHeight="true" outlineLevel="0" collapsed="false">
      <c r="V3999" s="32" t="s">
        <v>7986</v>
      </c>
      <c r="W3999" s="32" t="s">
        <v>7987</v>
      </c>
    </row>
    <row r="4000" customFormat="false" ht="17.25" hidden="false" customHeight="true" outlineLevel="0" collapsed="false">
      <c r="V4000" s="32" t="s">
        <v>7988</v>
      </c>
      <c r="W4000" s="32" t="s">
        <v>7989</v>
      </c>
    </row>
    <row r="4001" customFormat="false" ht="17.25" hidden="false" customHeight="true" outlineLevel="0" collapsed="false">
      <c r="V4001" s="32" t="s">
        <v>7990</v>
      </c>
      <c r="W4001" s="32" t="s">
        <v>7991</v>
      </c>
    </row>
    <row r="4002" customFormat="false" ht="17.25" hidden="false" customHeight="true" outlineLevel="0" collapsed="false">
      <c r="V4002" s="32" t="s">
        <v>7992</v>
      </c>
      <c r="W4002" s="32" t="s">
        <v>7993</v>
      </c>
    </row>
    <row r="4003" customFormat="false" ht="17.25" hidden="false" customHeight="true" outlineLevel="0" collapsed="false">
      <c r="V4003" s="32" t="s">
        <v>7994</v>
      </c>
      <c r="W4003" s="32" t="s">
        <v>7995</v>
      </c>
    </row>
    <row r="4004" customFormat="false" ht="17.25" hidden="false" customHeight="true" outlineLevel="0" collapsed="false">
      <c r="V4004" s="32" t="s">
        <v>7996</v>
      </c>
      <c r="W4004" s="32" t="s">
        <v>7997</v>
      </c>
    </row>
    <row r="4005" customFormat="false" ht="17.25" hidden="false" customHeight="true" outlineLevel="0" collapsed="false">
      <c r="V4005" s="32" t="s">
        <v>7998</v>
      </c>
      <c r="W4005" s="32" t="s">
        <v>7999</v>
      </c>
    </row>
    <row r="4006" customFormat="false" ht="17.25" hidden="false" customHeight="true" outlineLevel="0" collapsed="false">
      <c r="V4006" s="32" t="s">
        <v>8000</v>
      </c>
      <c r="W4006" s="32" t="s">
        <v>8001</v>
      </c>
    </row>
    <row r="4007" customFormat="false" ht="17.25" hidden="false" customHeight="true" outlineLevel="0" collapsed="false">
      <c r="V4007" s="32" t="s">
        <v>8002</v>
      </c>
      <c r="W4007" s="53" t="s">
        <v>8003</v>
      </c>
    </row>
    <row r="4008" customFormat="false" ht="17.25" hidden="false" customHeight="true" outlineLevel="0" collapsed="false">
      <c r="V4008" s="32" t="s">
        <v>8004</v>
      </c>
      <c r="W4008" s="53" t="s">
        <v>8005</v>
      </c>
    </row>
    <row r="4009" customFormat="false" ht="17.25" hidden="false" customHeight="true" outlineLevel="0" collapsed="false">
      <c r="V4009" s="32" t="s">
        <v>8006</v>
      </c>
      <c r="W4009" s="53" t="s">
        <v>8007</v>
      </c>
    </row>
    <row r="4010" customFormat="false" ht="17.25" hidden="false" customHeight="true" outlineLevel="0" collapsed="false">
      <c r="V4010" s="32" t="s">
        <v>8008</v>
      </c>
      <c r="W4010" s="53" t="s">
        <v>8009</v>
      </c>
    </row>
    <row r="4011" customFormat="false" ht="17.25" hidden="false" customHeight="true" outlineLevel="0" collapsed="false">
      <c r="V4011" s="32" t="s">
        <v>8010</v>
      </c>
      <c r="W4011" s="32" t="s">
        <v>8011</v>
      </c>
    </row>
    <row r="4012" customFormat="false" ht="17.25" hidden="false" customHeight="true" outlineLevel="0" collapsed="false">
      <c r="V4012" s="32" t="s">
        <v>8012</v>
      </c>
      <c r="W4012" s="32" t="s">
        <v>8013</v>
      </c>
    </row>
    <row r="4013" customFormat="false" ht="17.25" hidden="false" customHeight="true" outlineLevel="0" collapsed="false">
      <c r="V4013" s="32" t="s">
        <v>8014</v>
      </c>
      <c r="W4013" s="32" t="s">
        <v>8015</v>
      </c>
    </row>
    <row r="4014" customFormat="false" ht="17.25" hidden="false" customHeight="true" outlineLevel="0" collapsed="false">
      <c r="V4014" s="32" t="s">
        <v>8016</v>
      </c>
      <c r="W4014" s="32" t="s">
        <v>8017</v>
      </c>
    </row>
    <row r="4015" customFormat="false" ht="17.25" hidden="false" customHeight="true" outlineLevel="0" collapsed="false">
      <c r="V4015" s="32" t="s">
        <v>8018</v>
      </c>
      <c r="W4015" s="32" t="s">
        <v>8019</v>
      </c>
    </row>
    <row r="4016" customFormat="false" ht="17.25" hidden="false" customHeight="true" outlineLevel="0" collapsed="false">
      <c r="V4016" s="32" t="s">
        <v>8020</v>
      </c>
      <c r="W4016" s="32" t="s">
        <v>8021</v>
      </c>
    </row>
    <row r="4017" customFormat="false" ht="17.25" hidden="false" customHeight="true" outlineLevel="0" collapsed="false">
      <c r="V4017" s="32" t="s">
        <v>8022</v>
      </c>
      <c r="W4017" s="32" t="s">
        <v>8023</v>
      </c>
    </row>
    <row r="4018" customFormat="false" ht="17.25" hidden="false" customHeight="true" outlineLevel="0" collapsed="false">
      <c r="V4018" s="32" t="s">
        <v>8024</v>
      </c>
      <c r="W4018" s="32" t="s">
        <v>8025</v>
      </c>
    </row>
    <row r="4019" customFormat="false" ht="17.25" hidden="false" customHeight="true" outlineLevel="0" collapsed="false">
      <c r="V4019" s="32" t="s">
        <v>8026</v>
      </c>
      <c r="W4019" s="32" t="s">
        <v>8027</v>
      </c>
    </row>
    <row r="4020" customFormat="false" ht="17.25" hidden="false" customHeight="true" outlineLevel="0" collapsed="false">
      <c r="V4020" s="32" t="s">
        <v>8028</v>
      </c>
      <c r="W4020" s="32" t="s">
        <v>8029</v>
      </c>
    </row>
    <row r="4021" customFormat="false" ht="17.25" hidden="false" customHeight="true" outlineLevel="0" collapsed="false">
      <c r="V4021" s="32" t="s">
        <v>8030</v>
      </c>
      <c r="W4021" s="32" t="s">
        <v>8031</v>
      </c>
    </row>
    <row r="4022" customFormat="false" ht="17.25" hidden="false" customHeight="true" outlineLevel="0" collapsed="false">
      <c r="V4022" s="32" t="s">
        <v>8032</v>
      </c>
      <c r="W4022" s="32" t="s">
        <v>8033</v>
      </c>
    </row>
    <row r="4023" customFormat="false" ht="17.25" hidden="false" customHeight="true" outlineLevel="0" collapsed="false">
      <c r="V4023" s="32" t="s">
        <v>8034</v>
      </c>
      <c r="W4023" s="32" t="s">
        <v>8035</v>
      </c>
    </row>
    <row r="4024" customFormat="false" ht="17.25" hidden="false" customHeight="true" outlineLevel="0" collapsed="false">
      <c r="V4024" s="32" t="s">
        <v>8036</v>
      </c>
      <c r="W4024" s="32" t="s">
        <v>8037</v>
      </c>
    </row>
    <row r="4025" customFormat="false" ht="17.25" hidden="false" customHeight="true" outlineLevel="0" collapsed="false">
      <c r="V4025" s="32" t="s">
        <v>8038</v>
      </c>
      <c r="W4025" s="32" t="s">
        <v>8039</v>
      </c>
    </row>
    <row r="4026" customFormat="false" ht="17.25" hidden="false" customHeight="true" outlineLevel="0" collapsed="false">
      <c r="V4026" s="32" t="s">
        <v>8040</v>
      </c>
      <c r="W4026" s="32" t="s">
        <v>8041</v>
      </c>
    </row>
    <row r="4027" customFormat="false" ht="17.25" hidden="false" customHeight="true" outlineLevel="0" collapsed="false">
      <c r="V4027" s="32" t="s">
        <v>8042</v>
      </c>
      <c r="W4027" s="32" t="s">
        <v>8043</v>
      </c>
    </row>
    <row r="4028" customFormat="false" ht="17.25" hidden="false" customHeight="true" outlineLevel="0" collapsed="false">
      <c r="V4028" s="32" t="s">
        <v>8044</v>
      </c>
      <c r="W4028" s="32" t="s">
        <v>8045</v>
      </c>
    </row>
    <row r="4029" customFormat="false" ht="17.25" hidden="false" customHeight="true" outlineLevel="0" collapsed="false">
      <c r="V4029" s="32" t="s">
        <v>8046</v>
      </c>
      <c r="W4029" s="53" t="s">
        <v>8047</v>
      </c>
    </row>
    <row r="4030" customFormat="false" ht="17.25" hidden="false" customHeight="true" outlineLevel="0" collapsed="false">
      <c r="V4030" s="32" t="s">
        <v>8048</v>
      </c>
      <c r="W4030" s="53" t="s">
        <v>8007</v>
      </c>
    </row>
    <row r="4031" customFormat="false" ht="17.25" hidden="false" customHeight="true" outlineLevel="0" collapsed="false">
      <c r="V4031" s="32" t="s">
        <v>8049</v>
      </c>
      <c r="W4031" s="53" t="s">
        <v>8050</v>
      </c>
    </row>
    <row r="4032" customFormat="false" ht="17.25" hidden="false" customHeight="true" outlineLevel="0" collapsed="false">
      <c r="V4032" s="32" t="s">
        <v>8051</v>
      </c>
      <c r="W4032" s="32" t="s">
        <v>8052</v>
      </c>
    </row>
    <row r="4033" customFormat="false" ht="17.25" hidden="false" customHeight="true" outlineLevel="0" collapsed="false">
      <c r="V4033" s="32" t="s">
        <v>8053</v>
      </c>
      <c r="W4033" s="32" t="s">
        <v>8054</v>
      </c>
    </row>
    <row r="4034" customFormat="false" ht="17.25" hidden="false" customHeight="true" outlineLevel="0" collapsed="false">
      <c r="V4034" s="32" t="s">
        <v>8055</v>
      </c>
      <c r="W4034" s="32" t="s">
        <v>8056</v>
      </c>
    </row>
    <row r="4035" customFormat="false" ht="17.25" hidden="false" customHeight="true" outlineLevel="0" collapsed="false">
      <c r="V4035" s="32" t="s">
        <v>8057</v>
      </c>
      <c r="W4035" s="32" t="s">
        <v>8058</v>
      </c>
    </row>
    <row r="4036" customFormat="false" ht="17.25" hidden="false" customHeight="true" outlineLevel="0" collapsed="false">
      <c r="V4036" s="32" t="s">
        <v>8059</v>
      </c>
      <c r="W4036" s="32" t="s">
        <v>8060</v>
      </c>
    </row>
    <row r="4037" customFormat="false" ht="17.25" hidden="false" customHeight="true" outlineLevel="0" collapsed="false">
      <c r="V4037" s="32" t="s">
        <v>8061</v>
      </c>
      <c r="W4037" s="32" t="s">
        <v>8062</v>
      </c>
    </row>
    <row r="4038" customFormat="false" ht="17.25" hidden="false" customHeight="true" outlineLevel="0" collapsed="false">
      <c r="V4038" s="32" t="s">
        <v>8063</v>
      </c>
      <c r="W4038" s="32" t="s">
        <v>8064</v>
      </c>
    </row>
    <row r="4039" customFormat="false" ht="17.25" hidden="false" customHeight="true" outlineLevel="0" collapsed="false">
      <c r="V4039" s="32" t="s">
        <v>8065</v>
      </c>
      <c r="W4039" s="32" t="s">
        <v>8066</v>
      </c>
    </row>
    <row r="4040" customFormat="false" ht="17.25" hidden="false" customHeight="true" outlineLevel="0" collapsed="false">
      <c r="V4040" s="32" t="s">
        <v>8067</v>
      </c>
      <c r="W4040" s="32" t="s">
        <v>8068</v>
      </c>
    </row>
    <row r="4041" customFormat="false" ht="17.25" hidden="false" customHeight="true" outlineLevel="0" collapsed="false">
      <c r="V4041" s="32" t="s">
        <v>8069</v>
      </c>
      <c r="W4041" s="32" t="s">
        <v>8070</v>
      </c>
    </row>
    <row r="4042" customFormat="false" ht="17.25" hidden="false" customHeight="true" outlineLevel="0" collapsed="false">
      <c r="V4042" s="32" t="s">
        <v>8071</v>
      </c>
      <c r="W4042" s="53" t="s">
        <v>8072</v>
      </c>
    </row>
    <row r="4043" customFormat="false" ht="17.25" hidden="false" customHeight="true" outlineLevel="0" collapsed="false">
      <c r="V4043" s="32" t="s">
        <v>8073</v>
      </c>
      <c r="W4043" s="53" t="s">
        <v>8074</v>
      </c>
    </row>
    <row r="4044" customFormat="false" ht="17.25" hidden="false" customHeight="true" outlineLevel="0" collapsed="false">
      <c r="V4044" s="32" t="s">
        <v>8075</v>
      </c>
      <c r="W4044" s="53" t="s">
        <v>8076</v>
      </c>
    </row>
    <row r="4045" customFormat="false" ht="17.25" hidden="false" customHeight="true" outlineLevel="0" collapsed="false">
      <c r="V4045" s="32" t="s">
        <v>8077</v>
      </c>
      <c r="W4045" s="53" t="s">
        <v>8078</v>
      </c>
    </row>
    <row r="4046" customFormat="false" ht="17.25" hidden="false" customHeight="true" outlineLevel="0" collapsed="false">
      <c r="V4046" s="32" t="s">
        <v>8079</v>
      </c>
      <c r="W4046" s="53" t="s">
        <v>8080</v>
      </c>
    </row>
    <row r="4047" customFormat="false" ht="17.25" hidden="false" customHeight="true" outlineLevel="0" collapsed="false">
      <c r="V4047" s="32" t="s">
        <v>8081</v>
      </c>
      <c r="W4047" s="53" t="s">
        <v>8007</v>
      </c>
    </row>
    <row r="4048" customFormat="false" ht="17.25" hidden="false" customHeight="true" outlineLevel="0" collapsed="false">
      <c r="V4048" s="32" t="s">
        <v>8082</v>
      </c>
      <c r="W4048" s="53" t="s">
        <v>8083</v>
      </c>
    </row>
    <row r="4049" customFormat="false" ht="17.25" hidden="false" customHeight="true" outlineLevel="0" collapsed="false">
      <c r="V4049" s="32" t="s">
        <v>8084</v>
      </c>
      <c r="W4049" s="32" t="s">
        <v>8085</v>
      </c>
    </row>
    <row r="4050" customFormat="false" ht="17.25" hidden="false" customHeight="true" outlineLevel="0" collapsed="false">
      <c r="V4050" s="32" t="s">
        <v>8086</v>
      </c>
      <c r="W4050" s="32" t="s">
        <v>8087</v>
      </c>
    </row>
    <row r="4051" customFormat="false" ht="17.25" hidden="false" customHeight="true" outlineLevel="0" collapsed="false">
      <c r="V4051" s="32" t="s">
        <v>8088</v>
      </c>
      <c r="W4051" s="32" t="s">
        <v>8089</v>
      </c>
    </row>
    <row r="4052" customFormat="false" ht="17.25" hidden="false" customHeight="true" outlineLevel="0" collapsed="false">
      <c r="V4052" s="32" t="s">
        <v>8090</v>
      </c>
      <c r="W4052" s="32" t="s">
        <v>8091</v>
      </c>
    </row>
    <row r="4053" customFormat="false" ht="17.25" hidden="false" customHeight="true" outlineLevel="0" collapsed="false">
      <c r="V4053" s="32" t="s">
        <v>8092</v>
      </c>
      <c r="W4053" s="32" t="s">
        <v>8093</v>
      </c>
    </row>
    <row r="4054" customFormat="false" ht="17.25" hidden="false" customHeight="true" outlineLevel="0" collapsed="false">
      <c r="V4054" s="32" t="s">
        <v>8094</v>
      </c>
      <c r="W4054" s="32" t="s">
        <v>8095</v>
      </c>
    </row>
    <row r="4055" customFormat="false" ht="17.25" hidden="false" customHeight="true" outlineLevel="0" collapsed="false">
      <c r="V4055" s="32" t="s">
        <v>8096</v>
      </c>
      <c r="W4055" s="32" t="s">
        <v>8097</v>
      </c>
    </row>
    <row r="4056" customFormat="false" ht="17.25" hidden="false" customHeight="true" outlineLevel="0" collapsed="false">
      <c r="V4056" s="32" t="s">
        <v>8098</v>
      </c>
      <c r="W4056" s="32" t="s">
        <v>8099</v>
      </c>
    </row>
    <row r="4057" customFormat="false" ht="17.25" hidden="false" customHeight="true" outlineLevel="0" collapsed="false">
      <c r="V4057" s="32" t="s">
        <v>8100</v>
      </c>
      <c r="W4057" s="32" t="s">
        <v>8101</v>
      </c>
    </row>
    <row r="4058" customFormat="false" ht="17.25" hidden="false" customHeight="true" outlineLevel="0" collapsed="false">
      <c r="V4058" s="32" t="s">
        <v>8102</v>
      </c>
      <c r="W4058" s="32" t="s">
        <v>8103</v>
      </c>
    </row>
    <row r="4059" customFormat="false" ht="17.25" hidden="false" customHeight="true" outlineLevel="0" collapsed="false">
      <c r="V4059" s="32" t="s">
        <v>8104</v>
      </c>
      <c r="W4059" s="32" t="s">
        <v>8105</v>
      </c>
    </row>
    <row r="4060" customFormat="false" ht="17.25" hidden="false" customHeight="true" outlineLevel="0" collapsed="false">
      <c r="V4060" s="32" t="s">
        <v>8106</v>
      </c>
      <c r="W4060" s="32" t="s">
        <v>8107</v>
      </c>
    </row>
    <row r="4061" customFormat="false" ht="17.25" hidden="false" customHeight="true" outlineLevel="0" collapsed="false">
      <c r="V4061" s="32" t="s">
        <v>8108</v>
      </c>
      <c r="W4061" s="32" t="s">
        <v>8109</v>
      </c>
    </row>
    <row r="4062" customFormat="false" ht="17.25" hidden="false" customHeight="true" outlineLevel="0" collapsed="false">
      <c r="V4062" s="32" t="s">
        <v>8110</v>
      </c>
      <c r="W4062" s="32" t="s">
        <v>8111</v>
      </c>
    </row>
    <row r="4063" customFormat="false" ht="17.25" hidden="false" customHeight="true" outlineLevel="0" collapsed="false">
      <c r="V4063" s="32" t="s">
        <v>8112</v>
      </c>
      <c r="W4063" s="32" t="s">
        <v>8113</v>
      </c>
    </row>
    <row r="4064" customFormat="false" ht="17.25" hidden="false" customHeight="true" outlineLevel="0" collapsed="false">
      <c r="V4064" s="32" t="s">
        <v>8114</v>
      </c>
      <c r="W4064" s="32" t="s">
        <v>8115</v>
      </c>
    </row>
    <row r="4065" customFormat="false" ht="17.25" hidden="false" customHeight="true" outlineLevel="0" collapsed="false">
      <c r="V4065" s="32" t="s">
        <v>8116</v>
      </c>
      <c r="W4065" s="32" t="s">
        <v>8117</v>
      </c>
    </row>
    <row r="4066" customFormat="false" ht="17.25" hidden="false" customHeight="true" outlineLevel="0" collapsed="false">
      <c r="V4066" s="32" t="s">
        <v>8118</v>
      </c>
      <c r="W4066" s="32" t="s">
        <v>8119</v>
      </c>
    </row>
    <row r="4067" customFormat="false" ht="17.25" hidden="false" customHeight="true" outlineLevel="0" collapsed="false">
      <c r="V4067" s="32" t="s">
        <v>8120</v>
      </c>
      <c r="W4067" s="32" t="s">
        <v>8121</v>
      </c>
    </row>
    <row r="4068" customFormat="false" ht="17.25" hidden="false" customHeight="true" outlineLevel="0" collapsed="false">
      <c r="V4068" s="32" t="s">
        <v>8122</v>
      </c>
      <c r="W4068" s="53" t="s">
        <v>8123</v>
      </c>
    </row>
    <row r="4069" customFormat="false" ht="17.25" hidden="false" customHeight="true" outlineLevel="0" collapsed="false">
      <c r="V4069" s="32" t="s">
        <v>8124</v>
      </c>
      <c r="W4069" s="53" t="s">
        <v>8125</v>
      </c>
    </row>
    <row r="4070" customFormat="false" ht="17.25" hidden="false" customHeight="true" outlineLevel="0" collapsed="false">
      <c r="V4070" s="32" t="s">
        <v>8126</v>
      </c>
      <c r="W4070" s="53" t="s">
        <v>8007</v>
      </c>
    </row>
    <row r="4071" customFormat="false" ht="17.25" hidden="false" customHeight="true" outlineLevel="0" collapsed="false">
      <c r="V4071" s="32" t="s">
        <v>8127</v>
      </c>
      <c r="W4071" s="53" t="s">
        <v>8128</v>
      </c>
    </row>
    <row r="4072" customFormat="false" ht="17.25" hidden="false" customHeight="true" outlineLevel="0" collapsed="false">
      <c r="V4072" s="32" t="s">
        <v>8129</v>
      </c>
      <c r="W4072" s="32" t="s">
        <v>8130</v>
      </c>
    </row>
    <row r="4073" customFormat="false" ht="17.25" hidden="false" customHeight="true" outlineLevel="0" collapsed="false">
      <c r="V4073" s="32" t="s">
        <v>8131</v>
      </c>
      <c r="W4073" s="32" t="s">
        <v>8132</v>
      </c>
    </row>
    <row r="4074" customFormat="false" ht="17.25" hidden="false" customHeight="true" outlineLevel="0" collapsed="false">
      <c r="V4074" s="32" t="s">
        <v>8133</v>
      </c>
      <c r="W4074" s="32" t="s">
        <v>8134</v>
      </c>
    </row>
    <row r="4075" customFormat="false" ht="17.25" hidden="false" customHeight="true" outlineLevel="0" collapsed="false">
      <c r="V4075" s="32" t="s">
        <v>8135</v>
      </c>
      <c r="W4075" s="32" t="s">
        <v>8136</v>
      </c>
    </row>
    <row r="4076" customFormat="false" ht="17.25" hidden="false" customHeight="true" outlineLevel="0" collapsed="false">
      <c r="V4076" s="32" t="s">
        <v>8137</v>
      </c>
      <c r="W4076" s="32" t="s">
        <v>8138</v>
      </c>
    </row>
    <row r="4077" customFormat="false" ht="17.25" hidden="false" customHeight="true" outlineLevel="0" collapsed="false">
      <c r="V4077" s="32" t="s">
        <v>8139</v>
      </c>
      <c r="W4077" s="32" t="s">
        <v>8140</v>
      </c>
    </row>
    <row r="4078" customFormat="false" ht="17.25" hidden="false" customHeight="true" outlineLevel="0" collapsed="false">
      <c r="V4078" s="32" t="s">
        <v>8141</v>
      </c>
      <c r="W4078" s="32" t="s">
        <v>8142</v>
      </c>
    </row>
    <row r="4079" customFormat="false" ht="17.25" hidden="false" customHeight="true" outlineLevel="0" collapsed="false">
      <c r="V4079" s="32" t="s">
        <v>8143</v>
      </c>
      <c r="W4079" s="32" t="s">
        <v>8144</v>
      </c>
    </row>
    <row r="4080" customFormat="false" ht="17.25" hidden="false" customHeight="true" outlineLevel="0" collapsed="false">
      <c r="V4080" s="32" t="s">
        <v>8145</v>
      </c>
      <c r="W4080" s="32" t="s">
        <v>8146</v>
      </c>
    </row>
    <row r="4081" customFormat="false" ht="17.25" hidden="false" customHeight="true" outlineLevel="0" collapsed="false">
      <c r="V4081" s="32" t="s">
        <v>8147</v>
      </c>
      <c r="W4081" s="32" t="s">
        <v>8148</v>
      </c>
    </row>
    <row r="4082" customFormat="false" ht="17.25" hidden="false" customHeight="true" outlineLevel="0" collapsed="false">
      <c r="V4082" s="32" t="s">
        <v>8149</v>
      </c>
      <c r="W4082" s="32" t="s">
        <v>8150</v>
      </c>
    </row>
    <row r="4083" customFormat="false" ht="17.25" hidden="false" customHeight="true" outlineLevel="0" collapsed="false">
      <c r="V4083" s="32" t="s">
        <v>8151</v>
      </c>
      <c r="W4083" s="53" t="s">
        <v>8007</v>
      </c>
    </row>
    <row r="4084" customFormat="false" ht="17.25" hidden="false" customHeight="true" outlineLevel="0" collapsed="false">
      <c r="V4084" s="32" t="s">
        <v>8152</v>
      </c>
      <c r="W4084" s="53" t="s">
        <v>8153</v>
      </c>
    </row>
    <row r="4085" customFormat="false" ht="17.25" hidden="false" customHeight="true" outlineLevel="0" collapsed="false">
      <c r="V4085" s="32" t="s">
        <v>8154</v>
      </c>
      <c r="W4085" s="32" t="s">
        <v>8155</v>
      </c>
    </row>
    <row r="4086" customFormat="false" ht="17.25" hidden="false" customHeight="true" outlineLevel="0" collapsed="false">
      <c r="V4086" s="32" t="s">
        <v>8156</v>
      </c>
      <c r="W4086" s="32" t="s">
        <v>8157</v>
      </c>
    </row>
    <row r="4087" customFormat="false" ht="17.25" hidden="false" customHeight="true" outlineLevel="0" collapsed="false">
      <c r="V4087" s="32" t="s">
        <v>8158</v>
      </c>
      <c r="W4087" s="32" t="s">
        <v>8159</v>
      </c>
    </row>
    <row r="4088" customFormat="false" ht="17.25" hidden="false" customHeight="true" outlineLevel="0" collapsed="false">
      <c r="V4088" s="32" t="s">
        <v>8160</v>
      </c>
      <c r="W4088" s="32" t="s">
        <v>8161</v>
      </c>
    </row>
    <row r="4089" customFormat="false" ht="17.25" hidden="false" customHeight="true" outlineLevel="0" collapsed="false">
      <c r="V4089" s="32" t="s">
        <v>8162</v>
      </c>
      <c r="W4089" s="32" t="s">
        <v>8163</v>
      </c>
    </row>
    <row r="4090" customFormat="false" ht="17.25" hidden="false" customHeight="true" outlineLevel="0" collapsed="false">
      <c r="V4090" s="32" t="s">
        <v>8164</v>
      </c>
      <c r="W4090" s="53" t="s">
        <v>8165</v>
      </c>
    </row>
    <row r="4091" customFormat="false" ht="17.25" hidden="false" customHeight="true" outlineLevel="0" collapsed="false">
      <c r="V4091" s="32" t="s">
        <v>8166</v>
      </c>
      <c r="W4091" s="53" t="s">
        <v>8167</v>
      </c>
    </row>
    <row r="4092" customFormat="false" ht="17.25" hidden="false" customHeight="true" outlineLevel="0" collapsed="false">
      <c r="V4092" s="32" t="s">
        <v>8168</v>
      </c>
      <c r="W4092" s="53" t="s">
        <v>8169</v>
      </c>
    </row>
    <row r="4093" customFormat="false" ht="17.25" hidden="false" customHeight="true" outlineLevel="0" collapsed="false">
      <c r="V4093" s="32" t="s">
        <v>8170</v>
      </c>
      <c r="W4093" s="53" t="s">
        <v>8171</v>
      </c>
    </row>
    <row r="4094" customFormat="false" ht="17.25" hidden="false" customHeight="true" outlineLevel="0" collapsed="false">
      <c r="V4094" s="32" t="s">
        <v>8172</v>
      </c>
      <c r="W4094" s="53" t="s">
        <v>8173</v>
      </c>
    </row>
    <row r="4095" customFormat="false" ht="17.25" hidden="false" customHeight="true" outlineLevel="0" collapsed="false">
      <c r="V4095" s="32" t="s">
        <v>8174</v>
      </c>
      <c r="W4095" s="53" t="s">
        <v>8175</v>
      </c>
    </row>
    <row r="4096" customFormat="false" ht="17.25" hidden="false" customHeight="true" outlineLevel="0" collapsed="false">
      <c r="V4096" s="32" t="s">
        <v>8176</v>
      </c>
      <c r="W4096" s="53" t="s">
        <v>8076</v>
      </c>
    </row>
    <row r="4097" customFormat="false" ht="17.25" hidden="false" customHeight="true" outlineLevel="0" collapsed="false">
      <c r="V4097" s="32" t="s">
        <v>8177</v>
      </c>
      <c r="W4097" s="53" t="s">
        <v>8178</v>
      </c>
    </row>
    <row r="4098" customFormat="false" ht="17.25" hidden="false" customHeight="true" outlineLevel="0" collapsed="false">
      <c r="V4098" s="32" t="s">
        <v>8179</v>
      </c>
      <c r="W4098" s="53" t="s">
        <v>8180</v>
      </c>
    </row>
    <row r="4099" customFormat="false" ht="17.25" hidden="false" customHeight="true" outlineLevel="0" collapsed="false">
      <c r="V4099" s="32" t="s">
        <v>8181</v>
      </c>
      <c r="W4099" s="53" t="s">
        <v>8182</v>
      </c>
    </row>
    <row r="4100" customFormat="false" ht="17.25" hidden="false" customHeight="true" outlineLevel="0" collapsed="false">
      <c r="V4100" s="32" t="s">
        <v>8183</v>
      </c>
      <c r="W4100" s="53" t="s">
        <v>8184</v>
      </c>
    </row>
    <row r="4101" customFormat="false" ht="17.25" hidden="false" customHeight="true" outlineLevel="0" collapsed="false">
      <c r="V4101" s="32" t="s">
        <v>8185</v>
      </c>
      <c r="W4101" s="53" t="s">
        <v>8007</v>
      </c>
    </row>
    <row r="4102" customFormat="false" ht="17.25" hidden="false" customHeight="true" outlineLevel="0" collapsed="false">
      <c r="V4102" s="32" t="s">
        <v>8186</v>
      </c>
      <c r="W4102" s="53" t="s">
        <v>8187</v>
      </c>
    </row>
    <row r="4103" customFormat="false" ht="17.25" hidden="false" customHeight="true" outlineLevel="0" collapsed="false">
      <c r="V4103" s="32" t="s">
        <v>8188</v>
      </c>
      <c r="W4103" s="32" t="s">
        <v>8189</v>
      </c>
    </row>
    <row r="4104" customFormat="false" ht="17.25" hidden="false" customHeight="true" outlineLevel="0" collapsed="false">
      <c r="V4104" s="32" t="s">
        <v>8190</v>
      </c>
      <c r="W4104" s="32" t="s">
        <v>8191</v>
      </c>
    </row>
    <row r="4105" customFormat="false" ht="17.25" hidden="false" customHeight="true" outlineLevel="0" collapsed="false">
      <c r="V4105" s="32" t="s">
        <v>8192</v>
      </c>
      <c r="W4105" s="32" t="s">
        <v>8193</v>
      </c>
    </row>
    <row r="4106" customFormat="false" ht="17.25" hidden="false" customHeight="true" outlineLevel="0" collapsed="false">
      <c r="V4106" s="32" t="s">
        <v>8194</v>
      </c>
      <c r="W4106" s="32" t="s">
        <v>8195</v>
      </c>
    </row>
    <row r="4107" customFormat="false" ht="17.25" hidden="false" customHeight="true" outlineLevel="0" collapsed="false">
      <c r="V4107" s="32" t="s">
        <v>8196</v>
      </c>
      <c r="W4107" s="32" t="s">
        <v>8197</v>
      </c>
    </row>
    <row r="4108" customFormat="false" ht="17.25" hidden="false" customHeight="true" outlineLevel="0" collapsed="false">
      <c r="V4108" s="32" t="s">
        <v>8198</v>
      </c>
      <c r="W4108" s="32" t="s">
        <v>8199</v>
      </c>
    </row>
    <row r="4109" customFormat="false" ht="17.25" hidden="false" customHeight="true" outlineLevel="0" collapsed="false">
      <c r="V4109" s="32" t="s">
        <v>8200</v>
      </c>
      <c r="W4109" s="32" t="s">
        <v>8201</v>
      </c>
    </row>
    <row r="4110" customFormat="false" ht="17.25" hidden="false" customHeight="true" outlineLevel="0" collapsed="false">
      <c r="V4110" s="32" t="s">
        <v>8202</v>
      </c>
      <c r="W4110" s="32" t="s">
        <v>8203</v>
      </c>
    </row>
    <row r="4111" customFormat="false" ht="17.25" hidden="false" customHeight="true" outlineLevel="0" collapsed="false">
      <c r="V4111" s="32" t="s">
        <v>8204</v>
      </c>
      <c r="W4111" s="32" t="s">
        <v>8205</v>
      </c>
    </row>
    <row r="4112" customFormat="false" ht="17.25" hidden="false" customHeight="true" outlineLevel="0" collapsed="false">
      <c r="V4112" s="32" t="s">
        <v>8206</v>
      </c>
      <c r="W4112" s="32" t="s">
        <v>8207</v>
      </c>
    </row>
    <row r="4113" customFormat="false" ht="17.25" hidden="false" customHeight="true" outlineLevel="0" collapsed="false">
      <c r="V4113" s="32" t="s">
        <v>8208</v>
      </c>
      <c r="W4113" s="53" t="s">
        <v>8007</v>
      </c>
    </row>
    <row r="4114" customFormat="false" ht="17.25" hidden="false" customHeight="true" outlineLevel="0" collapsed="false">
      <c r="V4114" s="32" t="s">
        <v>8209</v>
      </c>
      <c r="W4114" s="53" t="s">
        <v>8210</v>
      </c>
    </row>
    <row r="4115" customFormat="false" ht="17.25" hidden="false" customHeight="true" outlineLevel="0" collapsed="false">
      <c r="V4115" s="32" t="s">
        <v>8211</v>
      </c>
      <c r="W4115" s="32" t="s">
        <v>8212</v>
      </c>
    </row>
    <row r="4116" customFormat="false" ht="17.25" hidden="false" customHeight="true" outlineLevel="0" collapsed="false">
      <c r="V4116" s="32" t="s">
        <v>8213</v>
      </c>
      <c r="W4116" s="32" t="s">
        <v>8214</v>
      </c>
    </row>
    <row r="4117" customFormat="false" ht="17.25" hidden="false" customHeight="true" outlineLevel="0" collapsed="false">
      <c r="V4117" s="32" t="s">
        <v>8215</v>
      </c>
      <c r="W4117" s="32" t="s">
        <v>8216</v>
      </c>
    </row>
    <row r="4118" customFormat="false" ht="17.25" hidden="false" customHeight="true" outlineLevel="0" collapsed="false">
      <c r="V4118" s="32" t="s">
        <v>8217</v>
      </c>
      <c r="W4118" s="32" t="s">
        <v>8218</v>
      </c>
    </row>
    <row r="4119" customFormat="false" ht="17.25" hidden="false" customHeight="true" outlineLevel="0" collapsed="false">
      <c r="V4119" s="32" t="s">
        <v>8219</v>
      </c>
      <c r="W4119" s="32" t="s">
        <v>8220</v>
      </c>
    </row>
    <row r="4120" customFormat="false" ht="17.25" hidden="false" customHeight="true" outlineLevel="0" collapsed="false">
      <c r="V4120" s="32" t="s">
        <v>8221</v>
      </c>
      <c r="W4120" s="32" t="s">
        <v>8222</v>
      </c>
    </row>
    <row r="4121" customFormat="false" ht="17.25" hidden="false" customHeight="true" outlineLevel="0" collapsed="false">
      <c r="V4121" s="32" t="s">
        <v>8223</v>
      </c>
      <c r="W4121" s="32" t="s">
        <v>8224</v>
      </c>
    </row>
    <row r="4122" customFormat="false" ht="17.25" hidden="false" customHeight="true" outlineLevel="0" collapsed="false">
      <c r="V4122" s="32" t="s">
        <v>8225</v>
      </c>
      <c r="W4122" s="32" t="s">
        <v>8226</v>
      </c>
    </row>
    <row r="4123" customFormat="false" ht="17.25" hidden="false" customHeight="true" outlineLevel="0" collapsed="false">
      <c r="V4123" s="32" t="s">
        <v>8227</v>
      </c>
      <c r="W4123" s="32" t="s">
        <v>8228</v>
      </c>
    </row>
    <row r="4124" customFormat="false" ht="17.25" hidden="false" customHeight="true" outlineLevel="0" collapsed="false">
      <c r="V4124" s="32" t="s">
        <v>8229</v>
      </c>
      <c r="W4124" s="32" t="s">
        <v>8230</v>
      </c>
    </row>
    <row r="4125" customFormat="false" ht="17.25" hidden="false" customHeight="true" outlineLevel="0" collapsed="false">
      <c r="V4125" s="32" t="s">
        <v>8231</v>
      </c>
      <c r="W4125" s="53" t="s">
        <v>8232</v>
      </c>
    </row>
    <row r="4126" customFormat="false" ht="17.25" hidden="false" customHeight="true" outlineLevel="0" collapsed="false">
      <c r="V4126" s="32" t="s">
        <v>8233</v>
      </c>
      <c r="W4126" s="32" t="s">
        <v>8234</v>
      </c>
    </row>
    <row r="4127" customFormat="false" ht="17.25" hidden="false" customHeight="true" outlineLevel="0" collapsed="false">
      <c r="V4127" s="32" t="s">
        <v>8235</v>
      </c>
      <c r="W4127" s="32" t="s">
        <v>8236</v>
      </c>
    </row>
    <row r="4128" customFormat="false" ht="17.25" hidden="false" customHeight="true" outlineLevel="0" collapsed="false">
      <c r="V4128" s="32" t="s">
        <v>8237</v>
      </c>
      <c r="W4128" s="32" t="s">
        <v>8238</v>
      </c>
    </row>
    <row r="4129" customFormat="false" ht="17.25" hidden="false" customHeight="true" outlineLevel="0" collapsed="false">
      <c r="V4129" s="32" t="s">
        <v>8239</v>
      </c>
      <c r="W4129" s="32" t="s">
        <v>8240</v>
      </c>
    </row>
    <row r="4130" customFormat="false" ht="17.25" hidden="false" customHeight="true" outlineLevel="0" collapsed="false">
      <c r="V4130" s="32" t="s">
        <v>8241</v>
      </c>
      <c r="W4130" s="32" t="s">
        <v>8242</v>
      </c>
    </row>
    <row r="4131" customFormat="false" ht="17.25" hidden="false" customHeight="true" outlineLevel="0" collapsed="false">
      <c r="V4131" s="32" t="s">
        <v>8243</v>
      </c>
      <c r="W4131" s="32" t="s">
        <v>8244</v>
      </c>
    </row>
    <row r="4132" customFormat="false" ht="17.25" hidden="false" customHeight="true" outlineLevel="0" collapsed="false">
      <c r="V4132" s="32" t="s">
        <v>8245</v>
      </c>
      <c r="W4132" s="53" t="s">
        <v>8007</v>
      </c>
    </row>
    <row r="4133" customFormat="false" ht="17.25" hidden="false" customHeight="true" outlineLevel="0" collapsed="false">
      <c r="V4133" s="32" t="s">
        <v>8246</v>
      </c>
      <c r="W4133" s="53" t="s">
        <v>8247</v>
      </c>
    </row>
    <row r="4134" customFormat="false" ht="17.25" hidden="false" customHeight="true" outlineLevel="0" collapsed="false">
      <c r="V4134" s="32" t="s">
        <v>8248</v>
      </c>
      <c r="W4134" s="32" t="s">
        <v>8249</v>
      </c>
    </row>
    <row r="4135" customFormat="false" ht="17.25" hidden="false" customHeight="true" outlineLevel="0" collapsed="false">
      <c r="V4135" s="32" t="s">
        <v>8250</v>
      </c>
      <c r="W4135" s="32" t="s">
        <v>8251</v>
      </c>
    </row>
    <row r="4136" customFormat="false" ht="17.25" hidden="false" customHeight="true" outlineLevel="0" collapsed="false">
      <c r="V4136" s="32" t="s">
        <v>8252</v>
      </c>
      <c r="W4136" s="32" t="s">
        <v>8253</v>
      </c>
    </row>
    <row r="4137" customFormat="false" ht="17.25" hidden="false" customHeight="true" outlineLevel="0" collapsed="false">
      <c r="V4137" s="32" t="s">
        <v>8254</v>
      </c>
      <c r="W4137" s="32" t="s">
        <v>8255</v>
      </c>
    </row>
    <row r="4138" customFormat="false" ht="17.25" hidden="false" customHeight="true" outlineLevel="0" collapsed="false">
      <c r="V4138" s="32" t="s">
        <v>8256</v>
      </c>
      <c r="W4138" s="32" t="s">
        <v>8257</v>
      </c>
    </row>
    <row r="4139" customFormat="false" ht="17.25" hidden="false" customHeight="true" outlineLevel="0" collapsed="false">
      <c r="V4139" s="32" t="s">
        <v>8258</v>
      </c>
      <c r="W4139" s="32" t="s">
        <v>8259</v>
      </c>
    </row>
    <row r="4140" customFormat="false" ht="17.25" hidden="false" customHeight="true" outlineLevel="0" collapsed="false">
      <c r="V4140" s="32" t="s">
        <v>8260</v>
      </c>
      <c r="W4140" s="32" t="s">
        <v>8261</v>
      </c>
    </row>
    <row r="4141" customFormat="false" ht="17.25" hidden="false" customHeight="true" outlineLevel="0" collapsed="false">
      <c r="V4141" s="32" t="s">
        <v>8262</v>
      </c>
      <c r="W4141" s="32" t="s">
        <v>8263</v>
      </c>
    </row>
    <row r="4142" customFormat="false" ht="17.25" hidden="false" customHeight="true" outlineLevel="0" collapsed="false">
      <c r="V4142" s="32" t="s">
        <v>8264</v>
      </c>
      <c r="W4142" s="32" t="s">
        <v>8265</v>
      </c>
    </row>
    <row r="4143" customFormat="false" ht="17.25" hidden="false" customHeight="true" outlineLevel="0" collapsed="false">
      <c r="V4143" s="32" t="s">
        <v>8266</v>
      </c>
      <c r="W4143" s="32" t="s">
        <v>8267</v>
      </c>
    </row>
    <row r="4144" customFormat="false" ht="17.25" hidden="false" customHeight="true" outlineLevel="0" collapsed="false">
      <c r="V4144" s="32" t="s">
        <v>8268</v>
      </c>
      <c r="W4144" s="53" t="s">
        <v>8269</v>
      </c>
    </row>
    <row r="4145" customFormat="false" ht="17.25" hidden="false" customHeight="true" outlineLevel="0" collapsed="false">
      <c r="V4145" s="32" t="s">
        <v>8270</v>
      </c>
      <c r="W4145" s="53" t="s">
        <v>8007</v>
      </c>
    </row>
    <row r="4146" customFormat="false" ht="17.25" hidden="false" customHeight="true" outlineLevel="0" collapsed="false">
      <c r="V4146" s="32" t="s">
        <v>8271</v>
      </c>
      <c r="W4146" s="53" t="s">
        <v>8272</v>
      </c>
    </row>
    <row r="4147" customFormat="false" ht="17.25" hidden="false" customHeight="true" outlineLevel="0" collapsed="false">
      <c r="V4147" s="32" t="s">
        <v>8273</v>
      </c>
      <c r="W4147" s="32" t="s">
        <v>8274</v>
      </c>
    </row>
    <row r="4148" customFormat="false" ht="17.25" hidden="false" customHeight="true" outlineLevel="0" collapsed="false">
      <c r="V4148" s="32" t="s">
        <v>8275</v>
      </c>
      <c r="W4148" s="32" t="s">
        <v>8276</v>
      </c>
    </row>
    <row r="4149" customFormat="false" ht="17.25" hidden="false" customHeight="true" outlineLevel="0" collapsed="false">
      <c r="V4149" s="32" t="s">
        <v>8277</v>
      </c>
      <c r="W4149" s="32" t="s">
        <v>8278</v>
      </c>
    </row>
    <row r="4150" customFormat="false" ht="17.25" hidden="false" customHeight="true" outlineLevel="0" collapsed="false">
      <c r="V4150" s="32" t="s">
        <v>8279</v>
      </c>
      <c r="W4150" s="32" t="s">
        <v>8280</v>
      </c>
    </row>
    <row r="4151" customFormat="false" ht="17.25" hidden="false" customHeight="true" outlineLevel="0" collapsed="false">
      <c r="V4151" s="32" t="s">
        <v>8281</v>
      </c>
      <c r="W4151" s="32" t="s">
        <v>8282</v>
      </c>
    </row>
    <row r="4152" customFormat="false" ht="17.25" hidden="false" customHeight="true" outlineLevel="0" collapsed="false">
      <c r="V4152" s="32" t="s">
        <v>8283</v>
      </c>
      <c r="W4152" s="32" t="s">
        <v>8284</v>
      </c>
    </row>
    <row r="4153" customFormat="false" ht="17.25" hidden="false" customHeight="true" outlineLevel="0" collapsed="false">
      <c r="V4153" s="32" t="s">
        <v>8285</v>
      </c>
      <c r="W4153" s="32" t="s">
        <v>8286</v>
      </c>
    </row>
    <row r="4154" customFormat="false" ht="17.25" hidden="false" customHeight="true" outlineLevel="0" collapsed="false">
      <c r="V4154" s="32" t="s">
        <v>8287</v>
      </c>
      <c r="W4154" s="32" t="s">
        <v>8288</v>
      </c>
    </row>
    <row r="4155" customFormat="false" ht="17.25" hidden="false" customHeight="true" outlineLevel="0" collapsed="false">
      <c r="V4155" s="32" t="s">
        <v>8289</v>
      </c>
      <c r="W4155" s="53" t="s">
        <v>8007</v>
      </c>
    </row>
    <row r="4156" customFormat="false" ht="17.25" hidden="false" customHeight="true" outlineLevel="0" collapsed="false">
      <c r="V4156" s="32" t="s">
        <v>8290</v>
      </c>
      <c r="W4156" s="53" t="s">
        <v>8291</v>
      </c>
    </row>
    <row r="4157" customFormat="false" ht="17.25" hidden="false" customHeight="true" outlineLevel="0" collapsed="false">
      <c r="V4157" s="32" t="s">
        <v>8292</v>
      </c>
      <c r="W4157" s="53" t="s">
        <v>8007</v>
      </c>
    </row>
    <row r="4158" customFormat="false" ht="17.25" hidden="false" customHeight="true" outlineLevel="0" collapsed="false">
      <c r="V4158" s="32" t="s">
        <v>8293</v>
      </c>
      <c r="W4158" s="53" t="s">
        <v>8294</v>
      </c>
    </row>
    <row r="4159" customFormat="false" ht="17.25" hidden="false" customHeight="true" outlineLevel="0" collapsed="false">
      <c r="V4159" s="32" t="s">
        <v>8295</v>
      </c>
      <c r="W4159" s="32" t="s">
        <v>8296</v>
      </c>
    </row>
    <row r="4160" customFormat="false" ht="17.25" hidden="false" customHeight="true" outlineLevel="0" collapsed="false">
      <c r="V4160" s="32" t="s">
        <v>8297</v>
      </c>
      <c r="W4160" s="32" t="s">
        <v>8298</v>
      </c>
    </row>
    <row r="4161" customFormat="false" ht="17.25" hidden="false" customHeight="true" outlineLevel="0" collapsed="false">
      <c r="V4161" s="32" t="s">
        <v>8299</v>
      </c>
      <c r="W4161" s="53" t="s">
        <v>8300</v>
      </c>
    </row>
    <row r="4162" customFormat="false" ht="17.25" hidden="false" customHeight="true" outlineLevel="0" collapsed="false">
      <c r="V4162" s="32" t="s">
        <v>8301</v>
      </c>
      <c r="W4162" s="53" t="s">
        <v>8302</v>
      </c>
    </row>
    <row r="4163" customFormat="false" ht="17.25" hidden="false" customHeight="true" outlineLevel="0" collapsed="false">
      <c r="V4163" s="32" t="s">
        <v>8303</v>
      </c>
      <c r="W4163" s="53" t="s">
        <v>8304</v>
      </c>
    </row>
    <row r="4164" customFormat="false" ht="17.25" hidden="false" customHeight="true" outlineLevel="0" collapsed="false">
      <c r="V4164" s="32" t="s">
        <v>8305</v>
      </c>
      <c r="W4164" s="53" t="s">
        <v>8306</v>
      </c>
    </row>
    <row r="4165" customFormat="false" ht="17.25" hidden="false" customHeight="true" outlineLevel="0" collapsed="false">
      <c r="V4165" s="32" t="s">
        <v>8307</v>
      </c>
      <c r="W4165" s="53" t="s">
        <v>8308</v>
      </c>
    </row>
    <row r="4166" customFormat="false" ht="17.25" hidden="false" customHeight="true" outlineLevel="0" collapsed="false">
      <c r="V4166" s="32" t="s">
        <v>8309</v>
      </c>
      <c r="W4166" s="53" t="s">
        <v>8310</v>
      </c>
    </row>
    <row r="4167" customFormat="false" ht="17.25" hidden="false" customHeight="true" outlineLevel="0" collapsed="false">
      <c r="V4167" s="32" t="s">
        <v>8311</v>
      </c>
      <c r="W4167" s="53" t="s">
        <v>8312</v>
      </c>
    </row>
    <row r="4168" customFormat="false" ht="17.25" hidden="false" customHeight="true" outlineLevel="0" collapsed="false">
      <c r="V4168" s="32" t="s">
        <v>8313</v>
      </c>
      <c r="W4168" s="53" t="s">
        <v>8314</v>
      </c>
    </row>
    <row r="4169" customFormat="false" ht="17.25" hidden="false" customHeight="true" outlineLevel="0" collapsed="false">
      <c r="V4169" s="32" t="s">
        <v>8315</v>
      </c>
      <c r="W4169" s="53" t="s">
        <v>8316</v>
      </c>
    </row>
    <row r="4170" customFormat="false" ht="17.25" hidden="false" customHeight="true" outlineLevel="0" collapsed="false">
      <c r="V4170" s="32" t="s">
        <v>8317</v>
      </c>
      <c r="W4170" s="53" t="s">
        <v>8318</v>
      </c>
    </row>
    <row r="4171" customFormat="false" ht="17.25" hidden="false" customHeight="true" outlineLevel="0" collapsed="false">
      <c r="V4171" s="32" t="s">
        <v>8319</v>
      </c>
      <c r="W4171" s="53" t="s">
        <v>8320</v>
      </c>
    </row>
    <row r="4172" customFormat="false" ht="17.25" hidden="false" customHeight="true" outlineLevel="0" collapsed="false">
      <c r="V4172" s="32" t="s">
        <v>8321</v>
      </c>
      <c r="W4172" s="53" t="s">
        <v>8322</v>
      </c>
    </row>
    <row r="4173" customFormat="false" ht="17.25" hidden="false" customHeight="true" outlineLevel="0" collapsed="false">
      <c r="V4173" s="32" t="s">
        <v>8323</v>
      </c>
      <c r="W4173" s="53" t="s">
        <v>8324</v>
      </c>
    </row>
    <row r="4174" customFormat="false" ht="17.25" hidden="false" customHeight="true" outlineLevel="0" collapsed="false">
      <c r="V4174" s="32" t="s">
        <v>8325</v>
      </c>
      <c r="W4174" s="53" t="s">
        <v>8326</v>
      </c>
    </row>
    <row r="4175" customFormat="false" ht="17.25" hidden="false" customHeight="true" outlineLevel="0" collapsed="false">
      <c r="V4175" s="32" t="s">
        <v>8327</v>
      </c>
      <c r="W4175" s="53" t="s">
        <v>8328</v>
      </c>
    </row>
    <row r="4176" customFormat="false" ht="17.25" hidden="false" customHeight="true" outlineLevel="0" collapsed="false">
      <c r="V4176" s="32" t="s">
        <v>8329</v>
      </c>
      <c r="W4176" s="53" t="s">
        <v>8330</v>
      </c>
    </row>
    <row r="4177" customFormat="false" ht="17.25" hidden="false" customHeight="true" outlineLevel="0" collapsed="false">
      <c r="V4177" s="32" t="s">
        <v>8331</v>
      </c>
      <c r="W4177" s="53" t="s">
        <v>8332</v>
      </c>
    </row>
    <row r="4178" customFormat="false" ht="17.25" hidden="false" customHeight="true" outlineLevel="0" collapsed="false">
      <c r="V4178" s="32" t="s">
        <v>8333</v>
      </c>
      <c r="W4178" s="53" t="s">
        <v>8007</v>
      </c>
    </row>
    <row r="4179" customFormat="false" ht="17.25" hidden="false" customHeight="true" outlineLevel="0" collapsed="false">
      <c r="V4179" s="32" t="s">
        <v>8334</v>
      </c>
      <c r="W4179" s="53" t="s">
        <v>8335</v>
      </c>
    </row>
    <row r="4180" customFormat="false" ht="17.25" hidden="false" customHeight="true" outlineLevel="0" collapsed="false">
      <c r="V4180" s="32" t="s">
        <v>8336</v>
      </c>
      <c r="W4180" s="32" t="s">
        <v>8337</v>
      </c>
    </row>
    <row r="4181" customFormat="false" ht="17.25" hidden="false" customHeight="true" outlineLevel="0" collapsed="false">
      <c r="V4181" s="32" t="s">
        <v>8338</v>
      </c>
      <c r="W4181" s="53" t="s">
        <v>8339</v>
      </c>
    </row>
    <row r="4182" customFormat="false" ht="17.25" hidden="false" customHeight="true" outlineLevel="0" collapsed="false">
      <c r="V4182" s="32" t="s">
        <v>8340</v>
      </c>
      <c r="W4182" s="53" t="s">
        <v>8341</v>
      </c>
    </row>
    <row r="4183" customFormat="false" ht="17.25" hidden="false" customHeight="true" outlineLevel="0" collapsed="false">
      <c r="V4183" s="32" t="s">
        <v>8342</v>
      </c>
      <c r="W4183" s="32" t="s">
        <v>8343</v>
      </c>
    </row>
    <row r="4184" customFormat="false" ht="17.25" hidden="false" customHeight="true" outlineLevel="0" collapsed="false">
      <c r="V4184" s="32" t="s">
        <v>8344</v>
      </c>
      <c r="W4184" s="32" t="s">
        <v>8345</v>
      </c>
    </row>
    <row r="4185" customFormat="false" ht="17.25" hidden="false" customHeight="true" outlineLevel="0" collapsed="false">
      <c r="V4185" s="32" t="s">
        <v>8346</v>
      </c>
      <c r="W4185" s="53" t="s">
        <v>8347</v>
      </c>
    </row>
    <row r="4186" customFormat="false" ht="17.25" hidden="false" customHeight="true" outlineLevel="0" collapsed="false">
      <c r="V4186" s="32" t="s">
        <v>8348</v>
      </c>
      <c r="W4186" s="53" t="s">
        <v>8007</v>
      </c>
    </row>
  </sheetData>
  <autoFilter ref="A1:Y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秦毅</cp:lastModifiedBy>
  <cp:lastPrinted>2019-05-17T02:58:48Z</cp:lastPrinted>
  <dcterms:modified xsi:type="dcterms:W3CDTF">2019-05-17T03:05:26Z</dcterms:modified>
  <cp:revision>0</cp:revision>
  <dc:subject/>
  <dc:title/>
</cp:coreProperties>
</file>